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6,1" sheetId="1" state="visible" r:id="rId2"/>
    <sheet name="CUADRO 6,2" sheetId="2" state="visible" r:id="rId3"/>
    <sheet name="CUADRO 6,3" sheetId="3" state="visible" r:id="rId4"/>
    <sheet name="CUADRO 6,4" sheetId="4" state="visible" r:id="rId5"/>
    <sheet name="CUADRO 6,5" sheetId="5" state="visible" r:id="rId6"/>
    <sheet name="CUADRO 6,6" sheetId="6" state="visible" r:id="rId7"/>
  </sheets>
  <definedNames>
    <definedName function="false" hidden="false" localSheetId="0" name="_xlnm.Print_Area" vbProcedure="false">'CUADRO 6,1'!$A$1:$R$102</definedName>
    <definedName function="false" hidden="false" localSheetId="1" name="_xlnm.Print_Area" vbProcedure="false">'CUADRO 6,2'!$A$1:$R$76</definedName>
    <definedName function="false" hidden="false" localSheetId="2" name="_xlnm.Print_Area" vbProcedure="false">'CUADRO 6,3'!$A$1:$R$76</definedName>
    <definedName function="false" hidden="false" localSheetId="3" name="_xlnm.Print_Area" vbProcedure="false">'CUADRO 6,4'!$A$1:$R$52</definedName>
    <definedName function="false" hidden="false" localSheetId="4" name="_xlnm.Print_Area" vbProcedure="false">'CUADRO 6,5'!$A$1:$R$47</definedName>
    <definedName function="false" hidden="false" localSheetId="5" name="_xlnm.Print_Area" vbProcedure="false">'CUADRO 6,6'!$A$1:$R$69</definedName>
    <definedName function="false" hidden="false" name="PAX_NACIONAL" vbProcedure="false">'CUADRO 6,1'!$A$3:$O$101</definedName>
    <definedName function="false" hidden="false" localSheetId="1" name="PAX_NACIONAL" vbProcedure="false">'CUADRO 6,2'!$A$3:$O$75</definedName>
    <definedName function="false" hidden="false" localSheetId="2" name="PAX_NACIONAL" vbProcedure="false">'CUADRO 6,3'!$A$3:$O$75</definedName>
    <definedName function="false" hidden="false" localSheetId="3" name="PAX_NACIONAL" vbProcedure="false">'CUADRO 6,4'!$A$3:$O$51</definedName>
    <definedName function="false" hidden="false" localSheetId="4" name="PAX_NACIONAL" vbProcedure="false">'CUADRO 6,5'!$A$3:$O$46</definedName>
    <definedName function="false" hidden="false" localSheetId="5" name="PAX_NACIONAL" vbProcedure="false">'CUADRO 6,6'!$A$3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08">
  <si>
    <t xml:space="preserve">Cuadro 6.1 Total Pasajeros por Aeropuerto - Salidos y Llegados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Diciembre 2009</t>
  </si>
  <si>
    <t xml:space="preserve">% PART</t>
  </si>
  <si>
    <t xml:space="preserve">Diciembre 2008</t>
  </si>
  <si>
    <t xml:space="preserve">% Var.</t>
  </si>
  <si>
    <t xml:space="preserve">Enero - Diciembre 2009</t>
  </si>
  <si>
    <t xml:space="preserve">Enero - Diciembre 2008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NEIVA</t>
  </si>
  <si>
    <t xml:space="preserve">NEIVA - BENITO SALAS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MANIZALES</t>
  </si>
  <si>
    <t xml:space="preserve">MANIZALES - LA NUBIA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EL YOPAL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VALLEDUPAR</t>
  </si>
  <si>
    <t xml:space="preserve">VALLEDUPAR-ALFONSO LOPEZ P.</t>
  </si>
  <si>
    <t xml:space="preserve">BARRANCABERMEJA</t>
  </si>
  <si>
    <t xml:space="preserve">BARRANCABERMEJA-YARIGUIES</t>
  </si>
  <si>
    <t xml:space="preserve">VILLAVICENCIO</t>
  </si>
  <si>
    <t xml:space="preserve">VANGUARDIA</t>
  </si>
  <si>
    <t xml:space="preserve">POPAYAN</t>
  </si>
  <si>
    <t xml:space="preserve">POPAYAN - GMOLEON VALENCIA</t>
  </si>
  <si>
    <t xml:space="preserve">ARAUCA - MUNICIPIO</t>
  </si>
  <si>
    <t xml:space="preserve">ARAUCA - SANTIAGO PEREZ QUIROZ</t>
  </si>
  <si>
    <t xml:space="preserve">MAICAO</t>
  </si>
  <si>
    <t xml:space="preserve">JORGE ISAACS (ANTES LA MINA)</t>
  </si>
  <si>
    <t xml:space="preserve">PUERTO ASIS</t>
  </si>
  <si>
    <t xml:space="preserve">PUERTO ASIS - 3 DE MAYO</t>
  </si>
  <si>
    <t xml:space="preserve">COROZAL</t>
  </si>
  <si>
    <t xml:space="preserve">COROZAL - LAS BRUJAS</t>
  </si>
  <si>
    <t xml:space="preserve">PROVIDENCIA</t>
  </si>
  <si>
    <t xml:space="preserve">PROVIDENCIA- EL EMBRUJO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BAHIA SOLANO</t>
  </si>
  <si>
    <t xml:space="preserve">BAHIA SOLANO - JOSE C. MUTIS</t>
  </si>
  <si>
    <t xml:space="preserve">PUERTO CARRENO</t>
  </si>
  <si>
    <t xml:space="preserve">CARREÑO-GERMAN OLANO</t>
  </si>
  <si>
    <t xml:space="preserve">PUERTO INIRIDA</t>
  </si>
  <si>
    <t xml:space="preserve">PUERTO INIRIDA - CESAR GAVIRIA TRUJ</t>
  </si>
  <si>
    <t xml:space="preserve">MITU</t>
  </si>
  <si>
    <t xml:space="preserve">CAUCASIA</t>
  </si>
  <si>
    <t xml:space="preserve">CAUCASIA- JUAN H. WHITE</t>
  </si>
  <si>
    <t xml:space="preserve">PUERTO GAITAN</t>
  </si>
  <si>
    <t xml:space="preserve">MORELIA</t>
  </si>
  <si>
    <t xml:space="preserve">GUAPI</t>
  </si>
  <si>
    <t xml:space="preserve">GUAPI - JUAN CASIANO</t>
  </si>
  <si>
    <t xml:space="preserve">UNKNOWN</t>
  </si>
  <si>
    <t xml:space="preserve">CAPURGANA</t>
  </si>
  <si>
    <t xml:space="preserve">NUQUI</t>
  </si>
  <si>
    <t xml:space="preserve">NUQUI - REYES MURILLO</t>
  </si>
  <si>
    <t xml:space="preserve">SAN JOSE DEL GUAVIARE</t>
  </si>
  <si>
    <t xml:space="preserve">VILLA GARZON</t>
  </si>
  <si>
    <t xml:space="preserve">URIBIA</t>
  </si>
  <si>
    <t xml:space="preserve">PUERTO BOLIVAR - PORTETE</t>
  </si>
  <si>
    <t xml:space="preserve">PUERTO LEGUIZAMO</t>
  </si>
  <si>
    <t xml:space="preserve">CARTAGO</t>
  </si>
  <si>
    <t xml:space="preserve">SANTA ANA - VALLE</t>
  </si>
  <si>
    <t xml:space="preserve">SARAVENA-COLONIZADORES</t>
  </si>
  <si>
    <t xml:space="preserve">LOMA DE CHIRIGUANA</t>
  </si>
  <si>
    <t xml:space="preserve">CALENTURITAS</t>
  </si>
  <si>
    <t xml:space="preserve">EL BAGRE</t>
  </si>
  <si>
    <t xml:space="preserve">REMEDIOS</t>
  </si>
  <si>
    <t xml:space="preserve">REMEDIOS OTU</t>
  </si>
  <si>
    <t xml:space="preserve">LA MACARENA</t>
  </si>
  <si>
    <t xml:space="preserve">LA MACARENA - META</t>
  </si>
  <si>
    <t xml:space="preserve">BUENAVENTURA</t>
  </si>
  <si>
    <t xml:space="preserve">MELGAR</t>
  </si>
  <si>
    <t xml:space="preserve">TOLEMAIDA</t>
  </si>
  <si>
    <t xml:space="preserve">CONDOTO</t>
  </si>
  <si>
    <t xml:space="preserve">CONDOTO MANDINGA</t>
  </si>
  <si>
    <t xml:space="preserve">ALDANA</t>
  </si>
  <si>
    <t xml:space="preserve">IPIALES - SAN LUIS</t>
  </si>
  <si>
    <t xml:space="preserve">CUMARIBO</t>
  </si>
  <si>
    <t xml:space="preserve">PUERTO BOYACA</t>
  </si>
  <si>
    <t xml:space="preserve">VELASQUEZ</t>
  </si>
  <si>
    <t xml:space="preserve">MEDINA</t>
  </si>
  <si>
    <t xml:space="preserve">TAME</t>
  </si>
  <si>
    <t xml:space="preserve">OCANA</t>
  </si>
  <si>
    <t xml:space="preserve">OCAÑA - AGUAS CLARAS</t>
  </si>
  <si>
    <t xml:space="preserve">BAJO BAUDO</t>
  </si>
  <si>
    <t xml:space="preserve">PIZARRO</t>
  </si>
  <si>
    <t xml:space="preserve">TIBU</t>
  </si>
  <si>
    <t xml:space="preserve">LA CHORRERA</t>
  </si>
  <si>
    <t xml:space="preserve">LA CHORRERA - VIRGILIO BARCO VARGAS</t>
  </si>
  <si>
    <t xml:space="preserve">SAN VICENTE DEL CAGUAN</t>
  </si>
  <si>
    <t xml:space="preserve">MALAGA</t>
  </si>
  <si>
    <t xml:space="preserve">LA PEDRERA</t>
  </si>
  <si>
    <t xml:space="preserve">TOLU</t>
  </si>
  <si>
    <t xml:space="preserve">VILLANUEVA - CASANARE</t>
  </si>
  <si>
    <t xml:space="preserve">ACANDI</t>
  </si>
  <si>
    <t xml:space="preserve">ARARACUARA</t>
  </si>
  <si>
    <t xml:space="preserve">PUERTO NARE LA MAGDALENA</t>
  </si>
  <si>
    <t xml:space="preserve">PUERTO NARE</t>
  </si>
  <si>
    <t xml:space="preserve">OROCUE</t>
  </si>
  <si>
    <t xml:space="preserve">SARDINAS</t>
  </si>
  <si>
    <t xml:space="preserve">MAPIRIPAN</t>
  </si>
  <si>
    <t xml:space="preserve">TARAPACA</t>
  </si>
  <si>
    <t xml:space="preserve">JAGUAR</t>
  </si>
  <si>
    <t xml:space="preserve">LA PRIMAVERA</t>
  </si>
  <si>
    <t xml:space="preserve">CARURU</t>
  </si>
  <si>
    <t xml:space="preserve">PUERTO TRIUNFO</t>
  </si>
  <si>
    <t xml:space="preserve">EL TRIUNFO</t>
  </si>
  <si>
    <t xml:space="preserve">VIGIA DEL FUERTE</t>
  </si>
  <si>
    <t xml:space="preserve">SAN LUIS DE PALENQUE</t>
  </si>
  <si>
    <t xml:space="preserve">CAÑO GANDUL</t>
  </si>
  <si>
    <t xml:space="preserve">LA URIBE</t>
  </si>
  <si>
    <t xml:space="preserve">URIBE</t>
  </si>
  <si>
    <t xml:space="preserve">TARAIRA</t>
  </si>
  <si>
    <t xml:space="preserve">YAPU</t>
  </si>
  <si>
    <t xml:space="preserve">SARAVENA</t>
  </si>
  <si>
    <t xml:space="preserve">LOS COLONIZADORES</t>
  </si>
  <si>
    <t xml:space="preserve">AGUACHICA</t>
  </si>
  <si>
    <t xml:space="preserve">AGUACHICA HACARITAMA</t>
  </si>
  <si>
    <t xml:space="preserve">TRINIDAD</t>
  </si>
  <si>
    <t xml:space="preserve">COROCORA</t>
  </si>
  <si>
    <t xml:space="preserve">PAZ DE ARIPORO</t>
  </si>
  <si>
    <t xml:space="preserve">CAÑO GARZA</t>
  </si>
  <si>
    <t xml:space="preserve">CRAVO NORTE</t>
  </si>
  <si>
    <t xml:space="preserve">SAN MARTIN</t>
  </si>
  <si>
    <t xml:space="preserve">PUERTO ALVIRA CAQO JABON</t>
  </si>
  <si>
    <t xml:space="preserve">CHAPARRITO</t>
  </si>
  <si>
    <t xml:space="preserve">PALMARITO 2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PIEDRAS</t>
  </si>
  <si>
    <t xml:space="preserve">AGUA BLANCA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SOLANO</t>
  </si>
  <si>
    <t xml:space="preserve">BUGA</t>
  </si>
  <si>
    <t xml:space="preserve">SAN FELIPE</t>
  </si>
  <si>
    <t xml:space="preserve">SANTA RITA - VICHADA</t>
  </si>
  <si>
    <t xml:space="preserve">CENTRO ADM. "MARANDUA"</t>
  </si>
  <si>
    <t xml:space="preserve">CALOTO</t>
  </si>
  <si>
    <t xml:space="preserve">LA ARROBLEDA</t>
  </si>
  <si>
    <t xml:space="preserve">TRES ESQUINAS AB</t>
  </si>
  <si>
    <t xml:space="preserve">COVENAS</t>
  </si>
  <si>
    <t xml:space="preserve">COVEÑAS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y Regulares y No Regulares</t>
  </si>
  <si>
    <t xml:space="preserve">Diciciembre 2008</t>
  </si>
  <si>
    <t xml:space="preserve">Regulares</t>
  </si>
  <si>
    <t xml:space="preserve">No Regulares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@"/>
    <numFmt numFmtId="168" formatCode="#,##0"/>
    <numFmt numFmtId="169" formatCode="0.00%"/>
    <numFmt numFmtId="170" formatCode="[$-409]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6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2"/>
      <color rgb="FF0000FF"/>
      <name val="Century Gothic"/>
      <family val="2"/>
    </font>
    <font>
      <b val="true"/>
      <sz val="15"/>
      <name val="Century Gothic"/>
      <family val="2"/>
    </font>
    <font>
      <sz val="11"/>
      <name val="Century Gothic"/>
      <family val="2"/>
    </font>
    <font>
      <sz val="11"/>
      <color rgb="FF0000FF"/>
      <name val="Century Gothic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2"/>
      <color rgb="FF0000FF"/>
      <name val="Tahoma"/>
      <family val="2"/>
    </font>
    <font>
      <sz val="12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3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3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6.1 PAX POR AEROPUERTO - SALIDOS - LLEGADOS DIC 2009" xfId="21"/>
    <cellStyle name="Normal_CUADRO 6.2 CARGA POR AEROPUERTO SALIDA - LLEGADA DIC 2009" xfId="22"/>
    <cellStyle name="Normal_CUADRO 6.3 PAX POR AEROPUERTO  REGULAR - NO REGULAR DIC 2009" xfId="23"/>
    <cellStyle name="Normal_CUADRO 6.4 CARGA POR AEROPUERTO - REGULAR - NO REGULAR DIC 2009" xfId="24"/>
    <cellStyle name="Normal_CUADRO 6.5 PAX POR AEROPUERTO - NAL - INTERNAL DIC 2009" xfId="25"/>
    <cellStyle name="Normal_CUADRO 6.6 CARGA POR AEROPUERTO  NACIONAL - INTERNACIONAL DIC 2009" xfId="26"/>
  </cellStyles>
  <dxfs count="14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8.14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10.41"/>
    <col collapsed="false" customWidth="true" hidden="false" outlineLevel="0" max="6" min="6" style="1" width="8.99"/>
    <col collapsed="false" customWidth="true" hidden="false" outlineLevel="0" max="9" min="7" style="1" width="10.41"/>
    <col collapsed="false" customWidth="true" hidden="false" outlineLevel="0" max="10" min="10" style="1" width="10.56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9.56"/>
    <col collapsed="false" customWidth="true" hidden="false" outlineLevel="0" max="15" min="15" style="1" width="11.85"/>
    <col collapsed="false" customWidth="true" hidden="false" outlineLevel="0" max="16" min="16" style="1" width="11.7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9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/>
    </row>
    <row r="3" s="9" customFormat="true" ht="26.25" hidden="false" customHeight="true" outlineLevel="0" collapsed="false">
      <c r="A3" s="3"/>
      <c r="B3" s="3"/>
      <c r="C3" s="5" t="s">
        <v>5</v>
      </c>
      <c r="D3" s="5"/>
      <c r="E3" s="5"/>
      <c r="F3" s="6" t="s">
        <v>6</v>
      </c>
      <c r="G3" s="5" t="s">
        <v>7</v>
      </c>
      <c r="H3" s="5"/>
      <c r="I3" s="5"/>
      <c r="J3" s="7" t="s">
        <v>8</v>
      </c>
      <c r="K3" s="8" t="s">
        <v>9</v>
      </c>
      <c r="L3" s="8"/>
      <c r="M3" s="8"/>
      <c r="N3" s="6" t="s">
        <v>6</v>
      </c>
      <c r="O3" s="8" t="s">
        <v>10</v>
      </c>
      <c r="P3" s="8"/>
      <c r="Q3" s="8"/>
      <c r="R3" s="6" t="s">
        <v>8</v>
      </c>
    </row>
    <row r="4" s="9" customFormat="true" ht="32.85" hidden="false" customHeight="true" outlineLevel="0" collapsed="false">
      <c r="A4" s="3"/>
      <c r="B4" s="3"/>
      <c r="C4" s="10" t="s">
        <v>11</v>
      </c>
      <c r="D4" s="11" t="s">
        <v>12</v>
      </c>
      <c r="E4" s="11" t="s">
        <v>13</v>
      </c>
      <c r="F4" s="6"/>
      <c r="G4" s="10" t="s">
        <v>11</v>
      </c>
      <c r="H4" s="11" t="s">
        <v>12</v>
      </c>
      <c r="I4" s="11" t="s">
        <v>13</v>
      </c>
      <c r="J4" s="7"/>
      <c r="K4" s="10" t="s">
        <v>11</v>
      </c>
      <c r="L4" s="11" t="s">
        <v>12</v>
      </c>
      <c r="M4" s="11" t="s">
        <v>13</v>
      </c>
      <c r="N4" s="6"/>
      <c r="O4" s="10" t="s">
        <v>11</v>
      </c>
      <c r="P4" s="11" t="s">
        <v>12</v>
      </c>
      <c r="Q4" s="11" t="s">
        <v>13</v>
      </c>
      <c r="R4" s="6"/>
    </row>
    <row r="5" s="18" customFormat="true" ht="18" hidden="false" customHeight="true" outlineLevel="0" collapsed="false">
      <c r="A5" s="12" t="s">
        <v>14</v>
      </c>
      <c r="B5" s="13"/>
      <c r="C5" s="14" t="n">
        <f aca="false">SUM(C6:C101)</f>
        <v>1594693</v>
      </c>
      <c r="D5" s="15" t="n">
        <f aca="false">SUM(D6:D101)</f>
        <v>1648591</v>
      </c>
      <c r="E5" s="16" t="n">
        <f aca="false">D5+C5</f>
        <v>3243284</v>
      </c>
      <c r="F5" s="17" t="n">
        <f aca="false">E5/$E$5</f>
        <v>1</v>
      </c>
      <c r="G5" s="14" t="n">
        <f aca="false">SUM(G6:G101)</f>
        <v>1300946</v>
      </c>
      <c r="H5" s="15" t="n">
        <f aca="false">SUM(H6:H101)</f>
        <v>1351357</v>
      </c>
      <c r="I5" s="16" t="n">
        <f aca="false">H5+G5</f>
        <v>2652303</v>
      </c>
      <c r="J5" s="17" t="n">
        <f aca="false">(E5/I5-1)</f>
        <v>0.222818056609671</v>
      </c>
      <c r="K5" s="14" t="n">
        <f aca="false">SUM(K6:K101)</f>
        <v>15740299</v>
      </c>
      <c r="L5" s="15" t="n">
        <f aca="false">SUM(L6:L101)</f>
        <v>15727362</v>
      </c>
      <c r="M5" s="16" t="n">
        <f aca="false">L5+K5</f>
        <v>31467661</v>
      </c>
      <c r="N5" s="17" t="n">
        <f aca="false">M5/$M$5</f>
        <v>1</v>
      </c>
      <c r="O5" s="14" t="n">
        <f aca="false">SUM(O6:O101)</f>
        <v>14456366</v>
      </c>
      <c r="P5" s="15" t="n">
        <f aca="false">SUM(P6:P101)</f>
        <v>14417448</v>
      </c>
      <c r="Q5" s="16" t="n">
        <f aca="false">P5+O5</f>
        <v>28873814</v>
      </c>
      <c r="R5" s="17" t="n">
        <f aca="false">(M5/Q5-1)</f>
        <v>0.0898338889347974</v>
      </c>
    </row>
    <row r="6" s="18" customFormat="true" ht="18" hidden="false" customHeight="true" outlineLevel="0" collapsed="false">
      <c r="A6" s="19" t="s">
        <v>15</v>
      </c>
      <c r="B6" s="20" t="s">
        <v>16</v>
      </c>
      <c r="C6" s="21" t="n">
        <v>811307</v>
      </c>
      <c r="D6" s="22" t="n">
        <v>728271</v>
      </c>
      <c r="E6" s="22" t="n">
        <f aca="false">D6+C6</f>
        <v>1539578</v>
      </c>
      <c r="F6" s="23" t="n">
        <f aca="false">E6/$E$5</f>
        <v>0.474697251304542</v>
      </c>
      <c r="G6" s="21" t="n">
        <v>639753</v>
      </c>
      <c r="H6" s="22" t="n">
        <v>584096</v>
      </c>
      <c r="I6" s="22" t="n">
        <f aca="false">H6+G6</f>
        <v>1223849</v>
      </c>
      <c r="J6" s="23" t="n">
        <f aca="false">(E6/I6-1)</f>
        <v>0.257980355419664</v>
      </c>
      <c r="K6" s="21" t="n">
        <v>7454344</v>
      </c>
      <c r="L6" s="22" t="n">
        <v>7444855</v>
      </c>
      <c r="M6" s="22" t="n">
        <f aca="false">L6+K6</f>
        <v>14899199</v>
      </c>
      <c r="N6" s="23" t="n">
        <f aca="false">M6/$M$5</f>
        <v>0.473476531986283</v>
      </c>
      <c r="O6" s="22" t="n">
        <v>6728585</v>
      </c>
      <c r="P6" s="22" t="n">
        <v>6727746</v>
      </c>
      <c r="Q6" s="22" t="n">
        <f aca="false">P6+O6</f>
        <v>13456331</v>
      </c>
      <c r="R6" s="23" t="n">
        <f aca="false">(M6/Q6-1)</f>
        <v>0.107225959290092</v>
      </c>
    </row>
    <row r="7" s="18" customFormat="true" ht="18" hidden="false" customHeight="true" outlineLevel="0" collapsed="false">
      <c r="A7" s="19" t="s">
        <v>17</v>
      </c>
      <c r="B7" s="20" t="s">
        <v>18</v>
      </c>
      <c r="C7" s="21" t="n">
        <v>132516</v>
      </c>
      <c r="D7" s="22" t="n">
        <v>151913</v>
      </c>
      <c r="E7" s="22" t="n">
        <f aca="false">D7+C7</f>
        <v>284429</v>
      </c>
      <c r="F7" s="23" t="n">
        <f aca="false">E7/$E$5</f>
        <v>0.0876978395971491</v>
      </c>
      <c r="G7" s="21" t="n">
        <v>105009</v>
      </c>
      <c r="H7" s="22" t="n">
        <v>120025</v>
      </c>
      <c r="I7" s="22" t="n">
        <f aca="false">H7+G7</f>
        <v>225034</v>
      </c>
      <c r="J7" s="23" t="n">
        <f aca="false">(E7/I7-1)</f>
        <v>0.263937893829377</v>
      </c>
      <c r="K7" s="21" t="n">
        <v>1349647</v>
      </c>
      <c r="L7" s="22" t="n">
        <v>1369664</v>
      </c>
      <c r="M7" s="22" t="n">
        <f aca="false">L7+K7</f>
        <v>2719311</v>
      </c>
      <c r="N7" s="23" t="n">
        <f aca="false">M7/$M$5</f>
        <v>0.0864160510690642</v>
      </c>
      <c r="O7" s="22" t="n">
        <v>1181375</v>
      </c>
      <c r="P7" s="22" t="n">
        <v>1186180</v>
      </c>
      <c r="Q7" s="22" t="n">
        <f aca="false">P7+O7</f>
        <v>2367555</v>
      </c>
      <c r="R7" s="23" t="n">
        <f aca="false">(M7/Q7-1)</f>
        <v>0.14857352838688</v>
      </c>
    </row>
    <row r="8" s="18" customFormat="true" ht="18" hidden="false" customHeight="true" outlineLevel="0" collapsed="false">
      <c r="A8" s="19" t="s">
        <v>19</v>
      </c>
      <c r="B8" s="20" t="s">
        <v>20</v>
      </c>
      <c r="C8" s="21" t="n">
        <v>118041</v>
      </c>
      <c r="D8" s="22" t="n">
        <v>143070</v>
      </c>
      <c r="E8" s="22" t="n">
        <f aca="false">D8+C8</f>
        <v>261111</v>
      </c>
      <c r="F8" s="23" t="n">
        <f aca="false">E8/$E$5</f>
        <v>0.0805082132801198</v>
      </c>
      <c r="G8" s="21" t="n">
        <v>100447</v>
      </c>
      <c r="H8" s="22" t="n">
        <v>118224</v>
      </c>
      <c r="I8" s="22" t="n">
        <f aca="false">H8+G8</f>
        <v>218671</v>
      </c>
      <c r="J8" s="23" t="n">
        <f aca="false">(E8/I8-1)</f>
        <v>0.194081519725981</v>
      </c>
      <c r="K8" s="21" t="n">
        <v>1333439</v>
      </c>
      <c r="L8" s="22" t="n">
        <v>1334087</v>
      </c>
      <c r="M8" s="22" t="n">
        <f aca="false">L8+K8</f>
        <v>2667526</v>
      </c>
      <c r="N8" s="23" t="n">
        <f aca="false">M8/$M$5</f>
        <v>0.0847703933253889</v>
      </c>
      <c r="O8" s="22" t="n">
        <v>1212682</v>
      </c>
      <c r="P8" s="22" t="n">
        <v>1205962</v>
      </c>
      <c r="Q8" s="22" t="n">
        <f aca="false">P8+O8</f>
        <v>2418644</v>
      </c>
      <c r="R8" s="23" t="n">
        <f aca="false">(M8/Q8-1)</f>
        <v>0.102901460487777</v>
      </c>
    </row>
    <row r="9" s="18" customFormat="true" ht="18" hidden="false" customHeight="true" outlineLevel="0" collapsed="false">
      <c r="A9" s="19" t="s">
        <v>21</v>
      </c>
      <c r="B9" s="20" t="s">
        <v>22</v>
      </c>
      <c r="C9" s="21" t="n">
        <v>79630</v>
      </c>
      <c r="D9" s="22" t="n">
        <v>100538</v>
      </c>
      <c r="E9" s="22" t="n">
        <f aca="false">D9+C9</f>
        <v>180168</v>
      </c>
      <c r="F9" s="23" t="n">
        <f aca="false">E9/$E$5</f>
        <v>0.0555511019078194</v>
      </c>
      <c r="G9" s="21" t="n">
        <v>55131</v>
      </c>
      <c r="H9" s="22" t="n">
        <v>72166</v>
      </c>
      <c r="I9" s="22" t="n">
        <f aca="false">H9+G9</f>
        <v>127297</v>
      </c>
      <c r="J9" s="23" t="n">
        <f aca="false">(E9/I9-1)</f>
        <v>0.415335789531568</v>
      </c>
      <c r="K9" s="21" t="n">
        <v>842347</v>
      </c>
      <c r="L9" s="22" t="n">
        <v>841957</v>
      </c>
      <c r="M9" s="22" t="n">
        <f aca="false">L9+K9</f>
        <v>1684304</v>
      </c>
      <c r="N9" s="23" t="n">
        <f aca="false">M9/$M$5</f>
        <v>0.0535249188047373</v>
      </c>
      <c r="O9" s="22" t="n">
        <v>722936</v>
      </c>
      <c r="P9" s="22" t="n">
        <v>720819</v>
      </c>
      <c r="Q9" s="22" t="n">
        <f aca="false">P9+O9</f>
        <v>1443755</v>
      </c>
      <c r="R9" s="23" t="n">
        <f aca="false">(M9/Q9-1)</f>
        <v>0.166613448957752</v>
      </c>
    </row>
    <row r="10" s="18" customFormat="true" ht="18" hidden="false" customHeight="true" outlineLevel="0" collapsed="false">
      <c r="A10" s="19" t="s">
        <v>23</v>
      </c>
      <c r="B10" s="20" t="s">
        <v>24</v>
      </c>
      <c r="C10" s="21" t="n">
        <v>61659</v>
      </c>
      <c r="D10" s="22" t="n">
        <v>78399</v>
      </c>
      <c r="E10" s="22" t="n">
        <f aca="false">D10+C10</f>
        <v>140058</v>
      </c>
      <c r="F10" s="23" t="n">
        <f aca="false">E10/$E$5</f>
        <v>0.0431840073209747</v>
      </c>
      <c r="G10" s="21" t="n">
        <v>48025</v>
      </c>
      <c r="H10" s="22" t="n">
        <v>60748</v>
      </c>
      <c r="I10" s="22" t="n">
        <f aca="false">H10+G10</f>
        <v>108773</v>
      </c>
      <c r="J10" s="23" t="n">
        <f aca="false">(E10/I10-1)</f>
        <v>0.2876173315069</v>
      </c>
      <c r="K10" s="21" t="n">
        <v>645395</v>
      </c>
      <c r="L10" s="22" t="n">
        <v>646617</v>
      </c>
      <c r="M10" s="22" t="n">
        <f aca="false">L10+K10</f>
        <v>1292012</v>
      </c>
      <c r="N10" s="23" t="n">
        <f aca="false">M10/$M$5</f>
        <v>0.0410584059615998</v>
      </c>
      <c r="O10" s="22" t="n">
        <v>604896</v>
      </c>
      <c r="P10" s="22" t="n">
        <v>607851</v>
      </c>
      <c r="Q10" s="22" t="n">
        <f aca="false">P10+O10</f>
        <v>1212747</v>
      </c>
      <c r="R10" s="23" t="n">
        <f aca="false">(M10/Q10-1)</f>
        <v>0.0653598813272678</v>
      </c>
    </row>
    <row r="11" s="18" customFormat="true" ht="18" hidden="false" customHeight="true" outlineLevel="0" collapsed="false">
      <c r="A11" s="19" t="s">
        <v>25</v>
      </c>
      <c r="B11" s="20" t="s">
        <v>26</v>
      </c>
      <c r="C11" s="21" t="n">
        <v>48664</v>
      </c>
      <c r="D11" s="22" t="n">
        <v>54789</v>
      </c>
      <c r="E11" s="22" t="n">
        <f aca="false">D11+C11</f>
        <v>103453</v>
      </c>
      <c r="F11" s="23" t="n">
        <f aca="false">E11/$E$5</f>
        <v>0.0318976074867326</v>
      </c>
      <c r="G11" s="21" t="n">
        <v>44332</v>
      </c>
      <c r="H11" s="22" t="n">
        <v>49172</v>
      </c>
      <c r="I11" s="22" t="n">
        <f aca="false">H11+G11</f>
        <v>93504</v>
      </c>
      <c r="J11" s="23" t="n">
        <f aca="false">(E11/I11-1)</f>
        <v>0.106401865160849</v>
      </c>
      <c r="K11" s="21" t="n">
        <v>455642</v>
      </c>
      <c r="L11" s="22" t="n">
        <v>455529</v>
      </c>
      <c r="M11" s="22" t="n">
        <f aca="false">L11+K11</f>
        <v>911171</v>
      </c>
      <c r="N11" s="23" t="n">
        <f aca="false">M11/$M$5</f>
        <v>0.0289557905177636</v>
      </c>
      <c r="O11" s="22" t="n">
        <v>438844</v>
      </c>
      <c r="P11" s="22" t="n">
        <v>437495</v>
      </c>
      <c r="Q11" s="22" t="n">
        <f aca="false">P11+O11</f>
        <v>876339</v>
      </c>
      <c r="R11" s="23" t="n">
        <f aca="false">(M11/Q11-1)</f>
        <v>0.0397471754652023</v>
      </c>
    </row>
    <row r="12" s="18" customFormat="true" ht="18" hidden="false" customHeight="true" outlineLevel="0" collapsed="false">
      <c r="A12" s="19" t="s">
        <v>27</v>
      </c>
      <c r="B12" s="20" t="s">
        <v>28</v>
      </c>
      <c r="C12" s="21" t="n">
        <v>44643</v>
      </c>
      <c r="D12" s="22" t="n">
        <v>52190</v>
      </c>
      <c r="E12" s="22" t="n">
        <f aca="false">D12+C12</f>
        <v>96833</v>
      </c>
      <c r="F12" s="23" t="n">
        <f aca="false">E12/$E$5</f>
        <v>0.0298564664704047</v>
      </c>
      <c r="G12" s="21" t="n">
        <v>31157</v>
      </c>
      <c r="H12" s="22" t="n">
        <v>36646</v>
      </c>
      <c r="I12" s="22" t="n">
        <f aca="false">H12+G12</f>
        <v>67803</v>
      </c>
      <c r="J12" s="23" t="n">
        <f aca="false">(E12/I12-1)</f>
        <v>0.428152146660177</v>
      </c>
      <c r="K12" s="21" t="n">
        <v>439166</v>
      </c>
      <c r="L12" s="22" t="n">
        <v>441750</v>
      </c>
      <c r="M12" s="22" t="n">
        <f aca="false">L12+K12</f>
        <v>880916</v>
      </c>
      <c r="N12" s="23" t="n">
        <f aca="false">M12/$M$5</f>
        <v>0.0279943272555275</v>
      </c>
      <c r="O12" s="22" t="n">
        <v>367847</v>
      </c>
      <c r="P12" s="22" t="n">
        <v>366061</v>
      </c>
      <c r="Q12" s="22" t="n">
        <f aca="false">P12+O12</f>
        <v>733908</v>
      </c>
      <c r="R12" s="23" t="n">
        <f aca="false">(M12/Q12-1)</f>
        <v>0.200308485532247</v>
      </c>
    </row>
    <row r="13" s="18" customFormat="true" ht="18" hidden="false" customHeight="true" outlineLevel="0" collapsed="false">
      <c r="A13" s="19" t="s">
        <v>29</v>
      </c>
      <c r="B13" s="20" t="s">
        <v>30</v>
      </c>
      <c r="C13" s="21" t="n">
        <v>47803</v>
      </c>
      <c r="D13" s="22" t="n">
        <v>41655</v>
      </c>
      <c r="E13" s="22" t="n">
        <f aca="false">D13+C13</f>
        <v>89458</v>
      </c>
      <c r="F13" s="23" t="n">
        <f aca="false">E13/$E$5</f>
        <v>0.0275825367127886</v>
      </c>
      <c r="G13" s="21" t="n">
        <v>55990</v>
      </c>
      <c r="H13" s="22" t="n">
        <v>50587</v>
      </c>
      <c r="I13" s="22" t="n">
        <f aca="false">H13+G13</f>
        <v>106577</v>
      </c>
      <c r="J13" s="23" t="n">
        <f aca="false">(E13/I13-1)</f>
        <v>-0.16062565093782</v>
      </c>
      <c r="K13" s="21" t="n">
        <v>511353</v>
      </c>
      <c r="L13" s="22" t="n">
        <v>500309</v>
      </c>
      <c r="M13" s="22" t="n">
        <f aca="false">L13+K13</f>
        <v>1011662</v>
      </c>
      <c r="N13" s="23" t="n">
        <f aca="false">M13/$M$5</f>
        <v>0.0321492595207505</v>
      </c>
      <c r="O13" s="22" t="n">
        <v>564384</v>
      </c>
      <c r="P13" s="22" t="n">
        <v>560869</v>
      </c>
      <c r="Q13" s="22" t="n">
        <f aca="false">P13+O13</f>
        <v>1125253</v>
      </c>
      <c r="R13" s="23" t="n">
        <f aca="false">(M13/Q13-1)</f>
        <v>-0.100947075902042</v>
      </c>
    </row>
    <row r="14" s="18" customFormat="true" ht="18" hidden="false" customHeight="true" outlineLevel="0" collapsed="false">
      <c r="A14" s="19" t="s">
        <v>31</v>
      </c>
      <c r="B14" s="20" t="s">
        <v>32</v>
      </c>
      <c r="C14" s="21" t="n">
        <v>30145</v>
      </c>
      <c r="D14" s="22" t="n">
        <v>40829</v>
      </c>
      <c r="E14" s="22" t="n">
        <f aca="false">D14+C14</f>
        <v>70974</v>
      </c>
      <c r="F14" s="23" t="n">
        <f aca="false">E14/$E$5</f>
        <v>0.0218833749989208</v>
      </c>
      <c r="G14" s="21" t="n">
        <v>17455</v>
      </c>
      <c r="H14" s="22" t="n">
        <v>24350</v>
      </c>
      <c r="I14" s="22" t="n">
        <f aca="false">H14+G14</f>
        <v>41805</v>
      </c>
      <c r="J14" s="23" t="n">
        <f aca="false">(E14/I14-1)</f>
        <v>0.697739504843918</v>
      </c>
      <c r="K14" s="21" t="n">
        <v>278765</v>
      </c>
      <c r="L14" s="22" t="n">
        <v>276767</v>
      </c>
      <c r="M14" s="22" t="n">
        <f aca="false">L14+K14</f>
        <v>555532</v>
      </c>
      <c r="N14" s="23" t="n">
        <f aca="false">M14/$M$5</f>
        <v>0.0176540607832276</v>
      </c>
      <c r="O14" s="22" t="n">
        <v>216167</v>
      </c>
      <c r="P14" s="22" t="n">
        <v>211189</v>
      </c>
      <c r="Q14" s="22" t="n">
        <f aca="false">P14+O14</f>
        <v>427356</v>
      </c>
      <c r="R14" s="23" t="n">
        <f aca="false">(M14/Q14-1)</f>
        <v>0.299927928939807</v>
      </c>
    </row>
    <row r="15" s="18" customFormat="true" ht="18" hidden="false" customHeight="true" outlineLevel="0" collapsed="false">
      <c r="A15" s="19" t="s">
        <v>33</v>
      </c>
      <c r="B15" s="20" t="s">
        <v>34</v>
      </c>
      <c r="C15" s="21" t="n">
        <v>25541</v>
      </c>
      <c r="D15" s="22" t="n">
        <v>35658</v>
      </c>
      <c r="E15" s="22" t="n">
        <f aca="false">D15+C15</f>
        <v>61199</v>
      </c>
      <c r="F15" s="23" t="n">
        <f aca="false">E15/$E$5</f>
        <v>0.0188694545405213</v>
      </c>
      <c r="G15" s="21" t="n">
        <v>25010</v>
      </c>
      <c r="H15" s="22" t="n">
        <v>34694</v>
      </c>
      <c r="I15" s="22" t="n">
        <f aca="false">H15+G15</f>
        <v>59704</v>
      </c>
      <c r="J15" s="23" t="n">
        <f aca="false">(E15/I15-1)</f>
        <v>0.0250401983116708</v>
      </c>
      <c r="K15" s="21" t="n">
        <v>318746</v>
      </c>
      <c r="L15" s="22" t="n">
        <v>327406</v>
      </c>
      <c r="M15" s="22" t="n">
        <f aca="false">L15+K15</f>
        <v>646152</v>
      </c>
      <c r="N15" s="23" t="n">
        <f aca="false">M15/$M$5</f>
        <v>0.0205338426646963</v>
      </c>
      <c r="O15" s="22" t="n">
        <v>309858</v>
      </c>
      <c r="P15" s="22" t="n">
        <v>316675</v>
      </c>
      <c r="Q15" s="22" t="n">
        <f aca="false">P15+O15</f>
        <v>626533</v>
      </c>
      <c r="R15" s="23" t="n">
        <f aca="false">(M15/Q15-1)</f>
        <v>0.0313135940165961</v>
      </c>
    </row>
    <row r="16" s="18" customFormat="true" ht="18" hidden="false" customHeight="true" outlineLevel="0" collapsed="false">
      <c r="A16" s="19" t="s">
        <v>35</v>
      </c>
      <c r="B16" s="20" t="s">
        <v>36</v>
      </c>
      <c r="C16" s="21" t="n">
        <v>28427</v>
      </c>
      <c r="D16" s="22" t="n">
        <v>31481</v>
      </c>
      <c r="E16" s="22" t="n">
        <f aca="false">D16+C16</f>
        <v>59908</v>
      </c>
      <c r="F16" s="23" t="n">
        <f aca="false">E16/$E$5</f>
        <v>0.0184714012093915</v>
      </c>
      <c r="G16" s="21" t="n">
        <v>23267</v>
      </c>
      <c r="H16" s="22" t="n">
        <v>23408</v>
      </c>
      <c r="I16" s="22" t="n">
        <f aca="false">H16+G16</f>
        <v>46675</v>
      </c>
      <c r="J16" s="23" t="n">
        <f aca="false">(E16/I16-1)</f>
        <v>0.283513658275308</v>
      </c>
      <c r="K16" s="21" t="n">
        <v>248036</v>
      </c>
      <c r="L16" s="22" t="n">
        <v>249864</v>
      </c>
      <c r="M16" s="22" t="n">
        <f aca="false">L16+K16</f>
        <v>497900</v>
      </c>
      <c r="N16" s="23" t="n">
        <f aca="false">M16/$M$5</f>
        <v>0.0158225932330973</v>
      </c>
      <c r="O16" s="22" t="n">
        <v>217755</v>
      </c>
      <c r="P16" s="22" t="n">
        <v>221556</v>
      </c>
      <c r="Q16" s="22" t="n">
        <f aca="false">P16+O16</f>
        <v>439311</v>
      </c>
      <c r="R16" s="23" t="n">
        <f aca="false">(M16/Q16-1)</f>
        <v>0.133365656676022</v>
      </c>
    </row>
    <row r="17" s="18" customFormat="true" ht="18" hidden="false" customHeight="true" outlineLevel="0" collapsed="false">
      <c r="A17" s="19" t="s">
        <v>37</v>
      </c>
      <c r="B17" s="20" t="s">
        <v>38</v>
      </c>
      <c r="C17" s="21" t="n">
        <v>18822</v>
      </c>
      <c r="D17" s="22" t="n">
        <v>25913</v>
      </c>
      <c r="E17" s="22" t="n">
        <f aca="false">D17+C17</f>
        <v>44735</v>
      </c>
      <c r="F17" s="23" t="n">
        <f aca="false">E17/$E$5</f>
        <v>0.0137931183331463</v>
      </c>
      <c r="G17" s="21" t="n">
        <v>16377</v>
      </c>
      <c r="H17" s="22" t="n">
        <v>21797</v>
      </c>
      <c r="I17" s="22" t="n">
        <f aca="false">H17+G17</f>
        <v>38174</v>
      </c>
      <c r="J17" s="23" t="n">
        <f aca="false">(E17/I17-1)</f>
        <v>0.171870906899984</v>
      </c>
      <c r="K17" s="21" t="n">
        <v>206449</v>
      </c>
      <c r="L17" s="22" t="n">
        <v>204716</v>
      </c>
      <c r="M17" s="22" t="n">
        <f aca="false">L17+K17</f>
        <v>411165</v>
      </c>
      <c r="N17" s="23" t="n">
        <f aca="false">M17/$M$5</f>
        <v>0.0130662714333932</v>
      </c>
      <c r="O17" s="22" t="n">
        <v>207190</v>
      </c>
      <c r="P17" s="22" t="n">
        <v>200358</v>
      </c>
      <c r="Q17" s="22" t="n">
        <f aca="false">P17+O17</f>
        <v>407548</v>
      </c>
      <c r="R17" s="23" t="n">
        <f aca="false">(M17/Q17-1)</f>
        <v>0.00887502821753516</v>
      </c>
    </row>
    <row r="18" s="18" customFormat="true" ht="18" hidden="false" customHeight="true" outlineLevel="0" collapsed="false">
      <c r="A18" s="19" t="s">
        <v>39</v>
      </c>
      <c r="B18" s="20" t="s">
        <v>40</v>
      </c>
      <c r="C18" s="21" t="n">
        <v>12337</v>
      </c>
      <c r="D18" s="22" t="n">
        <v>12799</v>
      </c>
      <c r="E18" s="22" t="n">
        <f aca="false">D18+C18</f>
        <v>25136</v>
      </c>
      <c r="F18" s="23" t="n">
        <f aca="false">E18/$E$5</f>
        <v>0.0077501692728728</v>
      </c>
      <c r="G18" s="21" t="n">
        <v>10641</v>
      </c>
      <c r="H18" s="22" t="n">
        <v>11657</v>
      </c>
      <c r="I18" s="22" t="n">
        <f aca="false">H18+G18</f>
        <v>22298</v>
      </c>
      <c r="J18" s="23" t="n">
        <f aca="false">(E18/I18-1)</f>
        <v>0.127275988877926</v>
      </c>
      <c r="K18" s="21" t="n">
        <v>139479</v>
      </c>
      <c r="L18" s="22" t="n">
        <v>137590</v>
      </c>
      <c r="M18" s="22" t="n">
        <f aca="false">L18+K18</f>
        <v>277069</v>
      </c>
      <c r="N18" s="23" t="n">
        <f aca="false">M18/$M$5</f>
        <v>0.00880488066780686</v>
      </c>
      <c r="O18" s="22" t="n">
        <v>146257</v>
      </c>
      <c r="P18" s="22" t="n">
        <v>147022</v>
      </c>
      <c r="Q18" s="22" t="n">
        <f aca="false">P18+O18</f>
        <v>293279</v>
      </c>
      <c r="R18" s="23" t="n">
        <f aca="false">(M18/Q18-1)</f>
        <v>-0.0552716014443585</v>
      </c>
    </row>
    <row r="19" s="18" customFormat="true" ht="18" hidden="false" customHeight="true" outlineLevel="0" collapsed="false">
      <c r="A19" s="19" t="s">
        <v>41</v>
      </c>
      <c r="B19" s="20" t="s">
        <v>42</v>
      </c>
      <c r="C19" s="21" t="n">
        <v>10574</v>
      </c>
      <c r="D19" s="22" t="n">
        <v>13886</v>
      </c>
      <c r="E19" s="22" t="n">
        <f aca="false">D19+C19</f>
        <v>24460</v>
      </c>
      <c r="F19" s="23" t="n">
        <f aca="false">E19/$E$5</f>
        <v>0.00754173855881878</v>
      </c>
      <c r="G19" s="21" t="n">
        <v>9766</v>
      </c>
      <c r="H19" s="22" t="n">
        <v>12743</v>
      </c>
      <c r="I19" s="22" t="n">
        <f aca="false">H19+G19</f>
        <v>22509</v>
      </c>
      <c r="J19" s="23" t="n">
        <f aca="false">(E19/I19-1)</f>
        <v>0.0866764405348972</v>
      </c>
      <c r="K19" s="21" t="n">
        <v>114209</v>
      </c>
      <c r="L19" s="22" t="n">
        <v>110530</v>
      </c>
      <c r="M19" s="22" t="n">
        <f aca="false">L19+K19</f>
        <v>224739</v>
      </c>
      <c r="N19" s="23" t="n">
        <f aca="false">M19/$M$5</f>
        <v>0.00714190355616199</v>
      </c>
      <c r="O19" s="22" t="n">
        <v>105076</v>
      </c>
      <c r="P19" s="22" t="n">
        <v>101371</v>
      </c>
      <c r="Q19" s="22" t="n">
        <f aca="false">P19+O19</f>
        <v>206447</v>
      </c>
      <c r="R19" s="23" t="n">
        <f aca="false">(M19/Q19-1)</f>
        <v>0.0886038547423793</v>
      </c>
    </row>
    <row r="20" s="18" customFormat="true" ht="18" hidden="false" customHeight="true" outlineLevel="0" collapsed="false">
      <c r="A20" s="19" t="s">
        <v>43</v>
      </c>
      <c r="B20" s="20" t="s">
        <v>44</v>
      </c>
      <c r="C20" s="21" t="n">
        <v>10244</v>
      </c>
      <c r="D20" s="22" t="n">
        <v>12315</v>
      </c>
      <c r="E20" s="22" t="n">
        <f aca="false">D20+C20</f>
        <v>22559</v>
      </c>
      <c r="F20" s="23" t="n">
        <f aca="false">E20/$E$5</f>
        <v>0.00695560425790649</v>
      </c>
      <c r="G20" s="21" t="n">
        <v>10958</v>
      </c>
      <c r="H20" s="22" t="n">
        <v>13008</v>
      </c>
      <c r="I20" s="22" t="n">
        <f aca="false">H20+G20</f>
        <v>23966</v>
      </c>
      <c r="J20" s="23" t="n">
        <f aca="false">(E20/I20-1)</f>
        <v>-0.0587081699073688</v>
      </c>
      <c r="K20" s="21" t="n">
        <v>127012</v>
      </c>
      <c r="L20" s="22" t="n">
        <v>120238</v>
      </c>
      <c r="M20" s="22" t="n">
        <f aca="false">L20+K20</f>
        <v>247250</v>
      </c>
      <c r="N20" s="23" t="n">
        <f aca="false">M20/$M$5</f>
        <v>0.00785727289994639</v>
      </c>
      <c r="O20" s="22" t="n">
        <v>134129</v>
      </c>
      <c r="P20" s="22" t="n">
        <v>126328</v>
      </c>
      <c r="Q20" s="22" t="n">
        <f aca="false">P20+O20</f>
        <v>260457</v>
      </c>
      <c r="R20" s="23" t="n">
        <f aca="false">(M20/Q20-1)</f>
        <v>-0.0507070264957363</v>
      </c>
    </row>
    <row r="21" s="18" customFormat="true" ht="18" hidden="false" customHeight="true" outlineLevel="0" collapsed="false">
      <c r="A21" s="19" t="s">
        <v>45</v>
      </c>
      <c r="B21" s="20" t="s">
        <v>46</v>
      </c>
      <c r="C21" s="21" t="n">
        <v>9119</v>
      </c>
      <c r="D21" s="22" t="n">
        <v>10716</v>
      </c>
      <c r="E21" s="22" t="n">
        <f aca="false">D21+C21</f>
        <v>19835</v>
      </c>
      <c r="F21" s="23" t="n">
        <f aca="false">E21/$E$5</f>
        <v>0.00611571481251719</v>
      </c>
      <c r="G21" s="21" t="n">
        <v>8991</v>
      </c>
      <c r="H21" s="22" t="n">
        <v>10114</v>
      </c>
      <c r="I21" s="22" t="n">
        <f aca="false">H21+G21</f>
        <v>19105</v>
      </c>
      <c r="J21" s="23" t="n">
        <f aca="false">(E21/I21-1)</f>
        <v>0.0382098926982466</v>
      </c>
      <c r="K21" s="21" t="n">
        <v>119783</v>
      </c>
      <c r="L21" s="22" t="n">
        <v>114636</v>
      </c>
      <c r="M21" s="22" t="n">
        <f aca="false">L21+K21</f>
        <v>234419</v>
      </c>
      <c r="N21" s="23" t="n">
        <f aca="false">M21/$M$5</f>
        <v>0.00744952095422663</v>
      </c>
      <c r="O21" s="22" t="n">
        <v>120115</v>
      </c>
      <c r="P21" s="22" t="n">
        <v>111245</v>
      </c>
      <c r="Q21" s="22" t="n">
        <f aca="false">P21+O21</f>
        <v>231360</v>
      </c>
      <c r="R21" s="23" t="n">
        <f aca="false">(M21/Q21-1)</f>
        <v>0.0132218188105118</v>
      </c>
    </row>
    <row r="22" s="18" customFormat="true" ht="18" hidden="false" customHeight="true" outlineLevel="0" collapsed="false">
      <c r="A22" s="19" t="s">
        <v>47</v>
      </c>
      <c r="B22" s="20" t="s">
        <v>48</v>
      </c>
      <c r="C22" s="21" t="n">
        <v>8060</v>
      </c>
      <c r="D22" s="22" t="n">
        <v>10574</v>
      </c>
      <c r="E22" s="22" t="n">
        <f aca="false">D22+C22</f>
        <v>18634</v>
      </c>
      <c r="F22" s="23" t="n">
        <f aca="false">E22/$E$5</f>
        <v>0.00574541113266677</v>
      </c>
      <c r="G22" s="21" t="n">
        <v>6681</v>
      </c>
      <c r="H22" s="22" t="n">
        <v>9079</v>
      </c>
      <c r="I22" s="22" t="n">
        <f aca="false">H22+G22</f>
        <v>15760</v>
      </c>
      <c r="J22" s="23" t="n">
        <f aca="false">(E22/I22-1)</f>
        <v>0.182360406091371</v>
      </c>
      <c r="K22" s="21" t="n">
        <v>94604</v>
      </c>
      <c r="L22" s="22" t="n">
        <v>94348</v>
      </c>
      <c r="M22" s="22" t="n">
        <f aca="false">L22+K22</f>
        <v>188952</v>
      </c>
      <c r="N22" s="23" t="n">
        <f aca="false">M22/$M$5</f>
        <v>0.00600464076437076</v>
      </c>
      <c r="O22" s="22" t="n">
        <v>92951</v>
      </c>
      <c r="P22" s="22" t="n">
        <v>92520</v>
      </c>
      <c r="Q22" s="22" t="n">
        <f aca="false">P22+O22</f>
        <v>185471</v>
      </c>
      <c r="R22" s="23" t="n">
        <f aca="false">(M22/Q22-1)</f>
        <v>0.0187684328008153</v>
      </c>
    </row>
    <row r="23" s="18" customFormat="true" ht="18" hidden="false" customHeight="true" outlineLevel="0" collapsed="false">
      <c r="A23" s="19" t="s">
        <v>49</v>
      </c>
      <c r="B23" s="20" t="s">
        <v>50</v>
      </c>
      <c r="C23" s="21" t="n">
        <v>8623</v>
      </c>
      <c r="D23" s="22" t="n">
        <v>8992</v>
      </c>
      <c r="E23" s="22" t="n">
        <f aca="false">D23+C23</f>
        <v>17615</v>
      </c>
      <c r="F23" s="23" t="n">
        <f aca="false">E23/$E$5</f>
        <v>0.00543122341429243</v>
      </c>
      <c r="G23" s="21" t="n">
        <v>4576</v>
      </c>
      <c r="H23" s="22" t="n">
        <v>4783</v>
      </c>
      <c r="I23" s="22" t="n">
        <f aca="false">H23+G23</f>
        <v>9359</v>
      </c>
      <c r="J23" s="23" t="n">
        <f aca="false">(E23/I23-1)</f>
        <v>0.882145528368415</v>
      </c>
      <c r="K23" s="21" t="n">
        <v>61678</v>
      </c>
      <c r="L23" s="22" t="n">
        <v>63437</v>
      </c>
      <c r="M23" s="22" t="n">
        <f aca="false">L23+K23</f>
        <v>125115</v>
      </c>
      <c r="N23" s="23" t="n">
        <f aca="false">M23/$M$5</f>
        <v>0.00397598664864224</v>
      </c>
      <c r="O23" s="22" t="n">
        <v>45913</v>
      </c>
      <c r="P23" s="22" t="n">
        <v>46344</v>
      </c>
      <c r="Q23" s="22" t="n">
        <f aca="false">P23+O23</f>
        <v>92257</v>
      </c>
      <c r="R23" s="23" t="n">
        <f aca="false">(M23/Q23-1)</f>
        <v>0.356157256359951</v>
      </c>
    </row>
    <row r="24" s="18" customFormat="true" ht="18" hidden="false" customHeight="true" outlineLevel="0" collapsed="false">
      <c r="A24" s="19" t="s">
        <v>51</v>
      </c>
      <c r="B24" s="20" t="s">
        <v>51</v>
      </c>
      <c r="C24" s="21" t="n">
        <v>8820</v>
      </c>
      <c r="D24" s="22" t="n">
        <v>8246</v>
      </c>
      <c r="E24" s="22" t="n">
        <f aca="false">D24+C24</f>
        <v>17066</v>
      </c>
      <c r="F24" s="23" t="n">
        <f aca="false">E24/$E$5</f>
        <v>0.0052619505414882</v>
      </c>
      <c r="G24" s="21" t="n">
        <v>8230</v>
      </c>
      <c r="H24" s="22" t="n">
        <v>7692</v>
      </c>
      <c r="I24" s="22" t="n">
        <f aca="false">H24+G24</f>
        <v>15922</v>
      </c>
      <c r="J24" s="23" t="n">
        <f aca="false">(E24/I24-1)</f>
        <v>0.0718502700665746</v>
      </c>
      <c r="K24" s="21" t="n">
        <v>91171</v>
      </c>
      <c r="L24" s="22" t="n">
        <v>88469</v>
      </c>
      <c r="M24" s="22" t="n">
        <f aca="false">L24+K24</f>
        <v>179640</v>
      </c>
      <c r="N24" s="23" t="n">
        <f aca="false">M24/$M$5</f>
        <v>0.00570871791201767</v>
      </c>
      <c r="O24" s="22" t="n">
        <v>90631</v>
      </c>
      <c r="P24" s="22" t="n">
        <v>86657</v>
      </c>
      <c r="Q24" s="22" t="n">
        <f aca="false">P24+O24</f>
        <v>177288</v>
      </c>
      <c r="R24" s="23" t="n">
        <f aca="false">(M24/Q24-1)</f>
        <v>0.0132665493434412</v>
      </c>
    </row>
    <row r="25" s="18" customFormat="true" ht="18" hidden="false" customHeight="true" outlineLevel="0" collapsed="false">
      <c r="A25" s="19" t="s">
        <v>52</v>
      </c>
      <c r="B25" s="20" t="s">
        <v>53</v>
      </c>
      <c r="C25" s="21" t="n">
        <v>7314</v>
      </c>
      <c r="D25" s="22" t="n">
        <v>7179</v>
      </c>
      <c r="E25" s="22" t="n">
        <f aca="false">D25+C25</f>
        <v>14493</v>
      </c>
      <c r="F25" s="23" t="n">
        <f aca="false">E25/$E$5</f>
        <v>0.00446861884435652</v>
      </c>
      <c r="G25" s="21" t="n">
        <v>6732</v>
      </c>
      <c r="H25" s="22" t="n">
        <v>6615</v>
      </c>
      <c r="I25" s="22" t="n">
        <f aca="false">H25+G25</f>
        <v>13347</v>
      </c>
      <c r="J25" s="23" t="n">
        <f aca="false">(E25/I25-1)</f>
        <v>0.0858619914587548</v>
      </c>
      <c r="K25" s="21" t="n">
        <v>78243</v>
      </c>
      <c r="L25" s="22" t="n">
        <v>73841</v>
      </c>
      <c r="M25" s="22" t="n">
        <f aca="false">L25+K25</f>
        <v>152084</v>
      </c>
      <c r="N25" s="23" t="n">
        <f aca="false">M25/$M$5</f>
        <v>0.00483302524455186</v>
      </c>
      <c r="O25" s="22" t="n">
        <v>67838</v>
      </c>
      <c r="P25" s="22" t="n">
        <v>65418</v>
      </c>
      <c r="Q25" s="22" t="n">
        <f aca="false">P25+O25</f>
        <v>133256</v>
      </c>
      <c r="R25" s="23" t="n">
        <f aca="false">(M25/Q25-1)</f>
        <v>0.141291949330612</v>
      </c>
    </row>
    <row r="26" s="18" customFormat="true" ht="18" hidden="false" customHeight="true" outlineLevel="0" collapsed="false">
      <c r="A26" s="19" t="s">
        <v>54</v>
      </c>
      <c r="B26" s="20" t="s">
        <v>55</v>
      </c>
      <c r="C26" s="21" t="n">
        <v>6249</v>
      </c>
      <c r="D26" s="22" t="n">
        <v>6850</v>
      </c>
      <c r="E26" s="22" t="n">
        <f aca="false">D26+C26</f>
        <v>13099</v>
      </c>
      <c r="F26" s="23" t="n">
        <f aca="false">E26/$E$5</f>
        <v>0.00403880757898476</v>
      </c>
      <c r="G26" s="21" t="n">
        <v>9765</v>
      </c>
      <c r="H26" s="22" t="n">
        <v>10431</v>
      </c>
      <c r="I26" s="22" t="n">
        <f aca="false">H26+G26</f>
        <v>20196</v>
      </c>
      <c r="J26" s="23" t="n">
        <f aca="false">(E26/I26-1)</f>
        <v>-0.351406219053278</v>
      </c>
      <c r="K26" s="21" t="n">
        <v>85698</v>
      </c>
      <c r="L26" s="22" t="n">
        <v>83029</v>
      </c>
      <c r="M26" s="22" t="n">
        <f aca="false">L26+K26</f>
        <v>168727</v>
      </c>
      <c r="N26" s="23" t="n">
        <f aca="false">M26/$M$5</f>
        <v>0.00536191743008799</v>
      </c>
      <c r="O26" s="22" t="n">
        <v>129414</v>
      </c>
      <c r="P26" s="22" t="n">
        <v>127800</v>
      </c>
      <c r="Q26" s="22" t="n">
        <f aca="false">P26+O26</f>
        <v>257214</v>
      </c>
      <c r="R26" s="23" t="n">
        <f aca="false">(M26/Q26-1)</f>
        <v>-0.344020931986595</v>
      </c>
    </row>
    <row r="27" s="18" customFormat="true" ht="18" hidden="false" customHeight="true" outlineLevel="0" collapsed="false">
      <c r="A27" s="19" t="s">
        <v>56</v>
      </c>
      <c r="B27" s="20" t="s">
        <v>57</v>
      </c>
      <c r="C27" s="21" t="n">
        <v>5537</v>
      </c>
      <c r="D27" s="22" t="n">
        <v>7536</v>
      </c>
      <c r="E27" s="22" t="n">
        <f aca="false">D27+C27</f>
        <v>13073</v>
      </c>
      <c r="F27" s="23" t="n">
        <f aca="false">E27/$E$5</f>
        <v>0.0040307910130596</v>
      </c>
      <c r="G27" s="21" t="n">
        <v>5441</v>
      </c>
      <c r="H27" s="22" t="n">
        <v>6819</v>
      </c>
      <c r="I27" s="22" t="n">
        <f aca="false">H27+G27</f>
        <v>12260</v>
      </c>
      <c r="J27" s="23" t="n">
        <f aca="false">(E27/I27-1)</f>
        <v>0.0663132137030995</v>
      </c>
      <c r="K27" s="21" t="n">
        <v>71206</v>
      </c>
      <c r="L27" s="22" t="n">
        <v>71474</v>
      </c>
      <c r="M27" s="22" t="n">
        <f aca="false">L27+K27</f>
        <v>142680</v>
      </c>
      <c r="N27" s="23" t="n">
        <f aca="false">M27/$M$5</f>
        <v>0.00453417875577089</v>
      </c>
      <c r="O27" s="22" t="n">
        <v>68440</v>
      </c>
      <c r="P27" s="22" t="n">
        <v>68244</v>
      </c>
      <c r="Q27" s="22" t="n">
        <f aca="false">P27+O27</f>
        <v>136684</v>
      </c>
      <c r="R27" s="23" t="n">
        <f aca="false">(M27/Q27-1)</f>
        <v>0.0438676070352053</v>
      </c>
    </row>
    <row r="28" s="18" customFormat="true" ht="18" hidden="false" customHeight="true" outlineLevel="0" collapsed="false">
      <c r="A28" s="19" t="s">
        <v>58</v>
      </c>
      <c r="B28" s="20" t="s">
        <v>59</v>
      </c>
      <c r="C28" s="21" t="n">
        <v>6187</v>
      </c>
      <c r="D28" s="22" t="n">
        <v>6200</v>
      </c>
      <c r="E28" s="22" t="n">
        <f aca="false">D28+C28</f>
        <v>12387</v>
      </c>
      <c r="F28" s="23" t="n">
        <f aca="false">E28/$E$5</f>
        <v>0.00381927700441898</v>
      </c>
      <c r="G28" s="21" t="n">
        <v>4845</v>
      </c>
      <c r="H28" s="22" t="n">
        <v>4842</v>
      </c>
      <c r="I28" s="22" t="n">
        <f aca="false">H28+G28</f>
        <v>9687</v>
      </c>
      <c r="J28" s="23" t="n">
        <f aca="false">(E28/I28-1)</f>
        <v>0.278724063177454</v>
      </c>
      <c r="K28" s="21" t="n">
        <v>63595</v>
      </c>
      <c r="L28" s="22" t="n">
        <v>64920</v>
      </c>
      <c r="M28" s="22" t="n">
        <f aca="false">L28+K28</f>
        <v>128515</v>
      </c>
      <c r="N28" s="23" t="n">
        <f aca="false">M28/$M$5</f>
        <v>0.00408403408184676</v>
      </c>
      <c r="O28" s="22" t="n">
        <v>51089</v>
      </c>
      <c r="P28" s="22" t="n">
        <v>55218</v>
      </c>
      <c r="Q28" s="22" t="n">
        <f aca="false">P28+O28</f>
        <v>106307</v>
      </c>
      <c r="R28" s="23" t="n">
        <f aca="false">(M28/Q28-1)</f>
        <v>0.208904399522139</v>
      </c>
    </row>
    <row r="29" s="18" customFormat="true" ht="18" hidden="false" customHeight="true" outlineLevel="0" collapsed="false">
      <c r="A29" s="19" t="s">
        <v>60</v>
      </c>
      <c r="B29" s="20" t="s">
        <v>61</v>
      </c>
      <c r="C29" s="21" t="n">
        <v>5636</v>
      </c>
      <c r="D29" s="22" t="n">
        <v>5220</v>
      </c>
      <c r="E29" s="22" t="n">
        <f aca="false">D29+C29</f>
        <v>10856</v>
      </c>
      <c r="F29" s="23" t="n">
        <f aca="false">E29/$E$5</f>
        <v>0.00334722460321082</v>
      </c>
      <c r="G29" s="21" t="n">
        <v>5894</v>
      </c>
      <c r="H29" s="22" t="n">
        <v>5561</v>
      </c>
      <c r="I29" s="22" t="n">
        <f aca="false">H29+G29</f>
        <v>11455</v>
      </c>
      <c r="J29" s="23" t="n">
        <f aca="false">(E29/I29-1)</f>
        <v>-0.0522915757311218</v>
      </c>
      <c r="K29" s="21" t="n">
        <v>63623</v>
      </c>
      <c r="L29" s="22" t="n">
        <v>60160</v>
      </c>
      <c r="M29" s="22" t="n">
        <f aca="false">L29+K29</f>
        <v>123783</v>
      </c>
      <c r="N29" s="23" t="n">
        <f aca="false">M29/$M$5</f>
        <v>0.00393365747775152</v>
      </c>
      <c r="O29" s="22" t="n">
        <v>71091</v>
      </c>
      <c r="P29" s="22" t="n">
        <v>64277</v>
      </c>
      <c r="Q29" s="22" t="n">
        <f aca="false">P29+O29</f>
        <v>135368</v>
      </c>
      <c r="R29" s="23" t="n">
        <f aca="false">(M29/Q29-1)</f>
        <v>-0.085581525914544</v>
      </c>
    </row>
    <row r="30" s="18" customFormat="true" ht="18" hidden="false" customHeight="true" outlineLevel="0" collapsed="false">
      <c r="A30" s="19" t="s">
        <v>62</v>
      </c>
      <c r="B30" s="20" t="s">
        <v>63</v>
      </c>
      <c r="C30" s="21" t="n">
        <v>4472</v>
      </c>
      <c r="D30" s="22" t="n">
        <v>5409</v>
      </c>
      <c r="E30" s="22" t="n">
        <f aca="false">D30+C30</f>
        <v>9881</v>
      </c>
      <c r="F30" s="23" t="n">
        <f aca="false">E30/$E$5</f>
        <v>0.00304660338101751</v>
      </c>
      <c r="G30" s="21" t="n">
        <v>3509</v>
      </c>
      <c r="H30" s="22" t="n">
        <v>4211</v>
      </c>
      <c r="I30" s="22" t="n">
        <f aca="false">H30+G30</f>
        <v>7720</v>
      </c>
      <c r="J30" s="23" t="n">
        <f aca="false">(E30/I30-1)</f>
        <v>0.279922279792746</v>
      </c>
      <c r="K30" s="21" t="n">
        <v>50479</v>
      </c>
      <c r="L30" s="22" t="n">
        <v>48861</v>
      </c>
      <c r="M30" s="22" t="n">
        <f aca="false">L30+K30</f>
        <v>99340</v>
      </c>
      <c r="N30" s="23" t="n">
        <f aca="false">M30/$M$5</f>
        <v>0.0031568917689815</v>
      </c>
      <c r="O30" s="22" t="n">
        <v>43387</v>
      </c>
      <c r="P30" s="22" t="n">
        <v>42017</v>
      </c>
      <c r="Q30" s="22" t="n">
        <f aca="false">P30+O30</f>
        <v>85404</v>
      </c>
      <c r="R30" s="23" t="n">
        <f aca="false">(M30/Q30-1)</f>
        <v>0.163177368741511</v>
      </c>
    </row>
    <row r="31" s="18" customFormat="true" ht="18" hidden="false" customHeight="true" outlineLevel="0" collapsed="false">
      <c r="A31" s="19" t="s">
        <v>64</v>
      </c>
      <c r="B31" s="20" t="s">
        <v>65</v>
      </c>
      <c r="C31" s="21" t="n">
        <v>3762</v>
      </c>
      <c r="D31" s="22" t="n">
        <v>3524</v>
      </c>
      <c r="E31" s="22" t="n">
        <f aca="false">D31+C31</f>
        <v>7286</v>
      </c>
      <c r="F31" s="23" t="n">
        <f aca="false">E31/$E$5</f>
        <v>0.00224648843579532</v>
      </c>
      <c r="G31" s="21" t="n">
        <v>4059</v>
      </c>
      <c r="H31" s="22" t="n">
        <v>3818</v>
      </c>
      <c r="I31" s="22" t="n">
        <f aca="false">H31+G31</f>
        <v>7877</v>
      </c>
      <c r="J31" s="23" t="n">
        <f aca="false">(E31/I31-1)</f>
        <v>-0.075028564174178</v>
      </c>
      <c r="K31" s="21" t="n">
        <v>39828</v>
      </c>
      <c r="L31" s="22" t="n">
        <v>38931</v>
      </c>
      <c r="M31" s="22" t="n">
        <f aca="false">L31+K31</f>
        <v>78759</v>
      </c>
      <c r="N31" s="23" t="n">
        <f aca="false">M31/$M$5</f>
        <v>0.00250285523286907</v>
      </c>
      <c r="O31" s="22" t="n">
        <v>43494</v>
      </c>
      <c r="P31" s="22" t="n">
        <v>42647</v>
      </c>
      <c r="Q31" s="22" t="n">
        <f aca="false">P31+O31</f>
        <v>86141</v>
      </c>
      <c r="R31" s="23" t="n">
        <f aca="false">(M31/Q31-1)</f>
        <v>-0.0856967065624964</v>
      </c>
    </row>
    <row r="32" s="18" customFormat="true" ht="18" hidden="false" customHeight="true" outlineLevel="0" collapsed="false">
      <c r="A32" s="19" t="s">
        <v>66</v>
      </c>
      <c r="B32" s="20" t="s">
        <v>67</v>
      </c>
      <c r="C32" s="21" t="n">
        <v>3659</v>
      </c>
      <c r="D32" s="22" t="n">
        <v>3450</v>
      </c>
      <c r="E32" s="22" t="n">
        <f aca="false">D32+C32</f>
        <v>7109</v>
      </c>
      <c r="F32" s="23" t="n">
        <f aca="false">E32/$E$5</f>
        <v>0.00219191412161254</v>
      </c>
      <c r="G32" s="21" t="n">
        <v>3971</v>
      </c>
      <c r="H32" s="22" t="n">
        <v>3864</v>
      </c>
      <c r="I32" s="22" t="n">
        <f aca="false">H32+G32</f>
        <v>7835</v>
      </c>
      <c r="J32" s="23" t="n">
        <f aca="false">(E32/I32-1)</f>
        <v>-0.0926611359285259</v>
      </c>
      <c r="K32" s="21" t="n">
        <v>43444</v>
      </c>
      <c r="L32" s="22" t="n">
        <v>43034</v>
      </c>
      <c r="M32" s="22" t="n">
        <f aca="false">L32+K32</f>
        <v>86478</v>
      </c>
      <c r="N32" s="23" t="n">
        <f aca="false">M32/$M$5</f>
        <v>0.00274815468490016</v>
      </c>
      <c r="O32" s="22" t="n">
        <v>44962</v>
      </c>
      <c r="P32" s="22" t="n">
        <v>42955</v>
      </c>
      <c r="Q32" s="22" t="n">
        <f aca="false">P32+O32</f>
        <v>87917</v>
      </c>
      <c r="R32" s="23" t="n">
        <f aca="false">(M32/Q32-1)</f>
        <v>-0.0163677104541784</v>
      </c>
    </row>
    <row r="33" s="18" customFormat="true" ht="18" hidden="false" customHeight="true" outlineLevel="0" collapsed="false">
      <c r="A33" s="19" t="s">
        <v>68</v>
      </c>
      <c r="B33" s="20" t="s">
        <v>69</v>
      </c>
      <c r="C33" s="21" t="n">
        <v>3129</v>
      </c>
      <c r="D33" s="22" t="n">
        <v>3070</v>
      </c>
      <c r="E33" s="22" t="n">
        <f aca="false">D33+C33</f>
        <v>6199</v>
      </c>
      <c r="F33" s="23" t="n">
        <f aca="false">E33/$E$5</f>
        <v>0.00191133431423212</v>
      </c>
      <c r="G33" s="21" t="n">
        <v>2505</v>
      </c>
      <c r="H33" s="22" t="n">
        <v>2352</v>
      </c>
      <c r="I33" s="22" t="n">
        <f aca="false">H33+G33</f>
        <v>4857</v>
      </c>
      <c r="J33" s="23" t="n">
        <f aca="false">(E33/I33-1)</f>
        <v>0.276302244183652</v>
      </c>
      <c r="K33" s="21" t="n">
        <v>32361</v>
      </c>
      <c r="L33" s="22" t="n">
        <v>32350</v>
      </c>
      <c r="M33" s="22" t="n">
        <f aca="false">L33+K33</f>
        <v>64711</v>
      </c>
      <c r="N33" s="23" t="n">
        <f aca="false">M33/$M$5</f>
        <v>0.00205642866179345</v>
      </c>
      <c r="O33" s="22" t="n">
        <v>34075</v>
      </c>
      <c r="P33" s="22" t="n">
        <v>32276</v>
      </c>
      <c r="Q33" s="22" t="n">
        <f aca="false">P33+O33</f>
        <v>66351</v>
      </c>
      <c r="R33" s="23" t="n">
        <f aca="false">(M33/Q33-1)</f>
        <v>-0.0247170351614897</v>
      </c>
    </row>
    <row r="34" s="18" customFormat="true" ht="18" hidden="false" customHeight="true" outlineLevel="0" collapsed="false">
      <c r="A34" s="19" t="s">
        <v>70</v>
      </c>
      <c r="B34" s="20" t="s">
        <v>71</v>
      </c>
      <c r="C34" s="21" t="n">
        <v>2577</v>
      </c>
      <c r="D34" s="22" t="n">
        <v>3368</v>
      </c>
      <c r="E34" s="22" t="n">
        <f aca="false">D34+C34</f>
        <v>5945</v>
      </c>
      <c r="F34" s="23" t="n">
        <f aca="false">E34/$E$5</f>
        <v>0.00183301863173253</v>
      </c>
      <c r="G34" s="21" t="n">
        <v>2209</v>
      </c>
      <c r="H34" s="22" t="n">
        <v>2992</v>
      </c>
      <c r="I34" s="22" t="n">
        <f aca="false">H34+G34</f>
        <v>5201</v>
      </c>
      <c r="J34" s="23" t="n">
        <f aca="false">(E34/I34-1)</f>
        <v>0.143049413574313</v>
      </c>
      <c r="K34" s="21" t="n">
        <v>32917</v>
      </c>
      <c r="L34" s="22" t="n">
        <v>31797</v>
      </c>
      <c r="M34" s="22" t="n">
        <f aca="false">L34+K34</f>
        <v>64714</v>
      </c>
      <c r="N34" s="23" t="n">
        <f aca="false">M34/$M$5</f>
        <v>0.00205652399776393</v>
      </c>
      <c r="O34" s="22" t="n">
        <v>33547</v>
      </c>
      <c r="P34" s="22" t="n">
        <v>30069</v>
      </c>
      <c r="Q34" s="22" t="n">
        <f aca="false">P34+O34</f>
        <v>63616</v>
      </c>
      <c r="R34" s="23" t="n">
        <f aca="false">(M34/Q34-1)</f>
        <v>0.0172598088531186</v>
      </c>
    </row>
    <row r="35" s="18" customFormat="true" ht="18" hidden="false" customHeight="true" outlineLevel="0" collapsed="false">
      <c r="A35" s="19" t="s">
        <v>72</v>
      </c>
      <c r="B35" s="20" t="s">
        <v>73</v>
      </c>
      <c r="C35" s="21" t="n">
        <v>2722</v>
      </c>
      <c r="D35" s="22" t="n">
        <v>2593</v>
      </c>
      <c r="E35" s="22" t="n">
        <f aca="false">D35+C35</f>
        <v>5315</v>
      </c>
      <c r="F35" s="23" t="n">
        <f aca="false">E35/$E$5</f>
        <v>0.00163877107277685</v>
      </c>
      <c r="G35" s="21" t="n">
        <v>1892</v>
      </c>
      <c r="H35" s="22" t="n">
        <v>2530</v>
      </c>
      <c r="I35" s="22" t="n">
        <f aca="false">H35+G35</f>
        <v>4422</v>
      </c>
      <c r="J35" s="23" t="n">
        <f aca="false">(E35/I35-1)</f>
        <v>0.201944821347806</v>
      </c>
      <c r="K35" s="21" t="n">
        <v>23380</v>
      </c>
      <c r="L35" s="22" t="n">
        <v>23493</v>
      </c>
      <c r="M35" s="22" t="n">
        <f aca="false">L35+K35</f>
        <v>46873</v>
      </c>
      <c r="N35" s="23" t="n">
        <f aca="false">M35/$M$5</f>
        <v>0.00148956098135162</v>
      </c>
      <c r="O35" s="22" t="n">
        <v>25279</v>
      </c>
      <c r="P35" s="22" t="n">
        <v>24209</v>
      </c>
      <c r="Q35" s="22" t="n">
        <f aca="false">P35+O35</f>
        <v>49488</v>
      </c>
      <c r="R35" s="23" t="n">
        <f aca="false">(M35/Q35-1)</f>
        <v>-0.0528410927901714</v>
      </c>
    </row>
    <row r="36" s="18" customFormat="true" ht="18" hidden="false" customHeight="true" outlineLevel="0" collapsed="false">
      <c r="A36" s="19" t="s">
        <v>74</v>
      </c>
      <c r="B36" s="20" t="s">
        <v>75</v>
      </c>
      <c r="C36" s="21" t="n">
        <v>2043</v>
      </c>
      <c r="D36" s="22" t="n">
        <v>2709</v>
      </c>
      <c r="E36" s="22" t="n">
        <f aca="false">D36+C36</f>
        <v>4752</v>
      </c>
      <c r="F36" s="23" t="n">
        <f aca="false">E36/$E$5</f>
        <v>0.00146518158755138</v>
      </c>
      <c r="G36" s="21" t="n">
        <v>2383</v>
      </c>
      <c r="H36" s="22" t="n">
        <v>3009</v>
      </c>
      <c r="I36" s="22" t="n">
        <f aca="false">H36+G36</f>
        <v>5392</v>
      </c>
      <c r="J36" s="23" t="n">
        <f aca="false">(E36/I36-1)</f>
        <v>-0.118694362017804</v>
      </c>
      <c r="K36" s="21" t="n">
        <v>27032</v>
      </c>
      <c r="L36" s="22" t="n">
        <v>28456</v>
      </c>
      <c r="M36" s="22" t="n">
        <f aca="false">L36+K36</f>
        <v>55488</v>
      </c>
      <c r="N36" s="23" t="n">
        <f aca="false">M36/$M$5</f>
        <v>0.00176333410989778</v>
      </c>
      <c r="O36" s="22" t="n">
        <v>27609</v>
      </c>
      <c r="P36" s="22" t="n">
        <v>28824</v>
      </c>
      <c r="Q36" s="22" t="n">
        <f aca="false">P36+O36</f>
        <v>56433</v>
      </c>
      <c r="R36" s="23" t="n">
        <f aca="false">(M36/Q36-1)</f>
        <v>-0.0167455212375738</v>
      </c>
    </row>
    <row r="37" s="18" customFormat="true" ht="18" hidden="false" customHeight="true" outlineLevel="0" collapsed="false">
      <c r="A37" s="19" t="s">
        <v>76</v>
      </c>
      <c r="B37" s="20" t="s">
        <v>77</v>
      </c>
      <c r="C37" s="21" t="n">
        <v>2071</v>
      </c>
      <c r="D37" s="22" t="n">
        <v>2243</v>
      </c>
      <c r="E37" s="22" t="n">
        <f aca="false">D37+C37</f>
        <v>4314</v>
      </c>
      <c r="F37" s="23" t="n">
        <f aca="false">E37/$E$5</f>
        <v>0.00133013328465839</v>
      </c>
      <c r="G37" s="21" t="n">
        <v>1970</v>
      </c>
      <c r="H37" s="22" t="n">
        <v>2182</v>
      </c>
      <c r="I37" s="22" t="n">
        <f aca="false">H37+G37</f>
        <v>4152</v>
      </c>
      <c r="J37" s="23" t="n">
        <f aca="false">(E37/I37-1)</f>
        <v>0.0390173410404624</v>
      </c>
      <c r="K37" s="21" t="n">
        <v>21856</v>
      </c>
      <c r="L37" s="22" t="n">
        <v>21478</v>
      </c>
      <c r="M37" s="22" t="n">
        <f aca="false">L37+K37</f>
        <v>43334</v>
      </c>
      <c r="N37" s="23" t="n">
        <f aca="false">M37/$M$5</f>
        <v>0.00137709631484844</v>
      </c>
      <c r="O37" s="22" t="n">
        <v>21778</v>
      </c>
      <c r="P37" s="22" t="n">
        <v>20591</v>
      </c>
      <c r="Q37" s="22" t="n">
        <f aca="false">P37+O37</f>
        <v>42369</v>
      </c>
      <c r="R37" s="23" t="n">
        <f aca="false">(M37/Q37-1)</f>
        <v>0.0227760862895041</v>
      </c>
    </row>
    <row r="38" s="18" customFormat="true" ht="18" hidden="false" customHeight="true" outlineLevel="0" collapsed="false">
      <c r="A38" s="19" t="s">
        <v>78</v>
      </c>
      <c r="B38" s="20" t="s">
        <v>79</v>
      </c>
      <c r="C38" s="21" t="n">
        <v>2114</v>
      </c>
      <c r="D38" s="22" t="n">
        <v>2158</v>
      </c>
      <c r="E38" s="22" t="n">
        <f aca="false">D38+C38</f>
        <v>4272</v>
      </c>
      <c r="F38" s="23" t="n">
        <f aca="false">E38/$E$5</f>
        <v>0.00131718344739468</v>
      </c>
      <c r="G38" s="21" t="n">
        <v>1438</v>
      </c>
      <c r="H38" s="22" t="n">
        <v>1530</v>
      </c>
      <c r="I38" s="22" t="n">
        <f aca="false">H38+G38</f>
        <v>2968</v>
      </c>
      <c r="J38" s="23" t="n">
        <f aca="false">(E38/I38-1)</f>
        <v>0.439353099730458</v>
      </c>
      <c r="K38" s="21" t="n">
        <v>22300</v>
      </c>
      <c r="L38" s="22" t="n">
        <v>21726</v>
      </c>
      <c r="M38" s="22" t="n">
        <f aca="false">L38+K38</f>
        <v>44026</v>
      </c>
      <c r="N38" s="23" t="n">
        <f aca="false">M38/$M$5</f>
        <v>0.00139908714537124</v>
      </c>
      <c r="O38" s="22" t="n">
        <v>22567</v>
      </c>
      <c r="P38" s="22" t="n">
        <v>22266</v>
      </c>
      <c r="Q38" s="22" t="n">
        <f aca="false">P38+O38</f>
        <v>44833</v>
      </c>
      <c r="R38" s="23" t="n">
        <f aca="false">(M38/Q38-1)</f>
        <v>-0.0180001338299913</v>
      </c>
    </row>
    <row r="39" s="18" customFormat="true" ht="18" hidden="false" customHeight="true" outlineLevel="0" collapsed="false">
      <c r="A39" s="19" t="s">
        <v>80</v>
      </c>
      <c r="B39" s="20" t="s">
        <v>81</v>
      </c>
      <c r="C39" s="21" t="n">
        <v>1148</v>
      </c>
      <c r="D39" s="22" t="n">
        <v>1676</v>
      </c>
      <c r="E39" s="22" t="n">
        <f aca="false">D39+C39</f>
        <v>2824</v>
      </c>
      <c r="F39" s="23" t="n">
        <f aca="false">E39/$E$5</f>
        <v>0.000870722391255283</v>
      </c>
      <c r="G39" s="21" t="n">
        <v>1144</v>
      </c>
      <c r="H39" s="22" t="n">
        <v>1527</v>
      </c>
      <c r="I39" s="22" t="n">
        <f aca="false">H39+G39</f>
        <v>2671</v>
      </c>
      <c r="J39" s="23" t="n">
        <f aca="false">(E39/I39-1)</f>
        <v>0.0572819168850618</v>
      </c>
      <c r="K39" s="21" t="n">
        <v>12798</v>
      </c>
      <c r="L39" s="22" t="n">
        <v>13165</v>
      </c>
      <c r="M39" s="22" t="n">
        <f aca="false">L39+K39</f>
        <v>25963</v>
      </c>
      <c r="N39" s="23" t="n">
        <f aca="false">M39/$M$5</f>
        <v>0.000825069267143815</v>
      </c>
      <c r="O39" s="22" t="n">
        <v>12148</v>
      </c>
      <c r="P39" s="22" t="n">
        <v>11795</v>
      </c>
      <c r="Q39" s="22" t="n">
        <f aca="false">P39+O39</f>
        <v>23943</v>
      </c>
      <c r="R39" s="23" t="n">
        <f aca="false">(M39/Q39-1)</f>
        <v>0.0843670383828259</v>
      </c>
    </row>
    <row r="40" s="18" customFormat="true" ht="18" hidden="false" customHeight="true" outlineLevel="0" collapsed="false">
      <c r="A40" s="19" t="s">
        <v>82</v>
      </c>
      <c r="B40" s="20" t="s">
        <v>83</v>
      </c>
      <c r="C40" s="21" t="n">
        <v>1292</v>
      </c>
      <c r="D40" s="22" t="n">
        <v>1293</v>
      </c>
      <c r="E40" s="22" t="n">
        <f aca="false">D40+C40</f>
        <v>2585</v>
      </c>
      <c r="F40" s="23" t="n">
        <f aca="false">E40/$E$5</f>
        <v>0.00079703165063559</v>
      </c>
      <c r="G40" s="21" t="n">
        <v>1085</v>
      </c>
      <c r="H40" s="22" t="n">
        <v>1146</v>
      </c>
      <c r="I40" s="22" t="n">
        <f aca="false">H40+G40</f>
        <v>2231</v>
      </c>
      <c r="J40" s="23" t="n">
        <f aca="false">(E40/I40-1)</f>
        <v>0.158673240699238</v>
      </c>
      <c r="K40" s="21" t="n">
        <v>14185</v>
      </c>
      <c r="L40" s="22" t="n">
        <v>14541</v>
      </c>
      <c r="M40" s="22" t="n">
        <f aca="false">L40+K40</f>
        <v>28726</v>
      </c>
      <c r="N40" s="23" t="n">
        <f aca="false">M40/$M$5</f>
        <v>0.0009128736959509</v>
      </c>
      <c r="O40" s="22" t="n">
        <v>12508</v>
      </c>
      <c r="P40" s="22" t="n">
        <v>12952</v>
      </c>
      <c r="Q40" s="22" t="n">
        <f aca="false">P40+O40</f>
        <v>25460</v>
      </c>
      <c r="R40" s="23" t="n">
        <f aca="false">(M40/Q40-1)</f>
        <v>0.12827965435978</v>
      </c>
    </row>
    <row r="41" s="18" customFormat="true" ht="18" hidden="false" customHeight="true" outlineLevel="0" collapsed="false">
      <c r="A41" s="19" t="s">
        <v>84</v>
      </c>
      <c r="B41" s="20" t="s">
        <v>85</v>
      </c>
      <c r="C41" s="21" t="n">
        <v>1293</v>
      </c>
      <c r="D41" s="22" t="n">
        <v>1175</v>
      </c>
      <c r="E41" s="22" t="n">
        <f aca="false">D41+C41</f>
        <v>2468</v>
      </c>
      <c r="F41" s="23" t="n">
        <f aca="false">E41/$E$5</f>
        <v>0.000760957103972394</v>
      </c>
      <c r="G41" s="21" t="n">
        <v>1066</v>
      </c>
      <c r="H41" s="22" t="n">
        <v>877</v>
      </c>
      <c r="I41" s="22" t="n">
        <f aca="false">H41+G41</f>
        <v>1943</v>
      </c>
      <c r="J41" s="23" t="n">
        <f aca="false">(E41/I41-1)</f>
        <v>0.270200720535255</v>
      </c>
      <c r="K41" s="21" t="n">
        <v>10563</v>
      </c>
      <c r="L41" s="22" t="n">
        <v>11522</v>
      </c>
      <c r="M41" s="22" t="n">
        <f aca="false">L41+K41</f>
        <v>22085</v>
      </c>
      <c r="N41" s="23" t="n">
        <f aca="false">M41/$M$5</f>
        <v>0.000701831635977012</v>
      </c>
      <c r="O41" s="22" t="n">
        <v>8915</v>
      </c>
      <c r="P41" s="22" t="n">
        <v>9855</v>
      </c>
      <c r="Q41" s="22" t="n">
        <f aca="false">P41+O41</f>
        <v>18770</v>
      </c>
      <c r="R41" s="23" t="n">
        <f aca="false">(M41/Q41-1)</f>
        <v>0.176611614278103</v>
      </c>
    </row>
    <row r="42" s="18" customFormat="true" ht="18" hidden="false" customHeight="true" outlineLevel="0" collapsed="false">
      <c r="A42" s="19" t="s">
        <v>86</v>
      </c>
      <c r="B42" s="20" t="s">
        <v>86</v>
      </c>
      <c r="C42" s="21" t="n">
        <v>1182</v>
      </c>
      <c r="D42" s="22" t="n">
        <v>1103</v>
      </c>
      <c r="E42" s="22" t="n">
        <f aca="false">D42+C42</f>
        <v>2285</v>
      </c>
      <c r="F42" s="23" t="n">
        <f aca="false">E42/$E$5</f>
        <v>0.00070453281303765</v>
      </c>
      <c r="G42" s="21" t="n">
        <v>1190</v>
      </c>
      <c r="H42" s="22" t="n">
        <v>963</v>
      </c>
      <c r="I42" s="22" t="n">
        <f aca="false">H42+G42</f>
        <v>2153</v>
      </c>
      <c r="J42" s="23" t="n">
        <f aca="false">(E42/I42-1)</f>
        <v>0.0613098002786809</v>
      </c>
      <c r="K42" s="21" t="n">
        <v>11517</v>
      </c>
      <c r="L42" s="22" t="n">
        <v>11826</v>
      </c>
      <c r="M42" s="22" t="n">
        <f aca="false">L42+K42</f>
        <v>23343</v>
      </c>
      <c r="N42" s="23" t="n">
        <f aca="false">M42/$M$5</f>
        <v>0.000741809186262684</v>
      </c>
      <c r="O42" s="22" t="n">
        <v>12646</v>
      </c>
      <c r="P42" s="22" t="n">
        <v>12076</v>
      </c>
      <c r="Q42" s="22" t="n">
        <f aca="false">P42+O42</f>
        <v>24722</v>
      </c>
      <c r="R42" s="23" t="n">
        <f aca="false">(M42/Q42-1)</f>
        <v>-0.0557802766766443</v>
      </c>
    </row>
    <row r="43" s="18" customFormat="true" ht="18" hidden="false" customHeight="true" outlineLevel="0" collapsed="false">
      <c r="A43" s="19" t="s">
        <v>87</v>
      </c>
      <c r="B43" s="20" t="s">
        <v>88</v>
      </c>
      <c r="C43" s="21" t="n">
        <v>1113</v>
      </c>
      <c r="D43" s="22" t="n">
        <v>1092</v>
      </c>
      <c r="E43" s="22" t="n">
        <f aca="false">D43+C43</f>
        <v>2205</v>
      </c>
      <c r="F43" s="23" t="n">
        <f aca="false">E43/$E$5</f>
        <v>0.000679866456344865</v>
      </c>
      <c r="G43" s="21" t="n">
        <v>1167</v>
      </c>
      <c r="H43" s="22" t="n">
        <v>1224</v>
      </c>
      <c r="I43" s="22" t="n">
        <f aca="false">H43+G43</f>
        <v>2391</v>
      </c>
      <c r="J43" s="23" t="n">
        <f aca="false">(E43/I43-1)</f>
        <v>-0.0777917189460476</v>
      </c>
      <c r="K43" s="21" t="n">
        <v>14656</v>
      </c>
      <c r="L43" s="22" t="n">
        <v>14023</v>
      </c>
      <c r="M43" s="22" t="n">
        <f aca="false">L43+K43</f>
        <v>28679</v>
      </c>
      <c r="N43" s="23" t="n">
        <f aca="false">M43/$M$5</f>
        <v>0.000911380099080132</v>
      </c>
      <c r="O43" s="22" t="n">
        <v>16694</v>
      </c>
      <c r="P43" s="22" t="n">
        <v>15489</v>
      </c>
      <c r="Q43" s="22" t="n">
        <f aca="false">P43+O43</f>
        <v>32183</v>
      </c>
      <c r="R43" s="23" t="n">
        <f aca="false">(M43/Q43-1)</f>
        <v>-0.108877357611161</v>
      </c>
    </row>
    <row r="44" s="18" customFormat="true" ht="18" hidden="false" customHeight="true" outlineLevel="0" collapsed="false">
      <c r="A44" s="19" t="s">
        <v>89</v>
      </c>
      <c r="B44" s="20" t="s">
        <v>90</v>
      </c>
      <c r="C44" s="21" t="n">
        <v>1078</v>
      </c>
      <c r="D44" s="22" t="n">
        <v>929</v>
      </c>
      <c r="E44" s="22" t="n">
        <f aca="false">D44+C44</f>
        <v>2007</v>
      </c>
      <c r="F44" s="23" t="n">
        <f aca="false">E44/$E$5</f>
        <v>0.000618817223530224</v>
      </c>
      <c r="G44" s="21" t="n">
        <v>869</v>
      </c>
      <c r="H44" s="22" t="n">
        <v>820</v>
      </c>
      <c r="I44" s="22" t="n">
        <f aca="false">H44+G44</f>
        <v>1689</v>
      </c>
      <c r="J44" s="23" t="n">
        <f aca="false">(E44/I44-1)</f>
        <v>0.188277087033748</v>
      </c>
      <c r="K44" s="21" t="n">
        <v>8477</v>
      </c>
      <c r="L44" s="22" t="n">
        <v>8404</v>
      </c>
      <c r="M44" s="22" t="n">
        <f aca="false">L44+K44</f>
        <v>16881</v>
      </c>
      <c r="N44" s="23" t="n">
        <f aca="false">M44/$M$5</f>
        <v>0.000536455505860445</v>
      </c>
      <c r="O44" s="22" t="n">
        <v>7472</v>
      </c>
      <c r="P44" s="22" t="n">
        <v>7562</v>
      </c>
      <c r="Q44" s="22" t="n">
        <f aca="false">P44+O44</f>
        <v>15034</v>
      </c>
      <c r="R44" s="23" t="n">
        <f aca="false">(M44/Q44-1)</f>
        <v>0.122854862312093</v>
      </c>
    </row>
    <row r="45" s="18" customFormat="true" ht="18" hidden="false" customHeight="true" outlineLevel="0" collapsed="false">
      <c r="A45" s="19" t="s">
        <v>91</v>
      </c>
      <c r="B45" s="20" t="s">
        <v>92</v>
      </c>
      <c r="C45" s="21" t="n">
        <v>951</v>
      </c>
      <c r="D45" s="22" t="n">
        <v>992</v>
      </c>
      <c r="E45" s="22" t="n">
        <f aca="false">D45+C45</f>
        <v>1943</v>
      </c>
      <c r="F45" s="23" t="n">
        <f aca="false">E45/$E$5</f>
        <v>0.000599084138175997</v>
      </c>
      <c r="G45" s="21" t="n">
        <v>818</v>
      </c>
      <c r="H45" s="22" t="n">
        <v>1034</v>
      </c>
      <c r="I45" s="22" t="n">
        <f aca="false">H45+G45</f>
        <v>1852</v>
      </c>
      <c r="J45" s="23" t="n">
        <f aca="false">(E45/I45-1)</f>
        <v>0.0491360691144709</v>
      </c>
      <c r="K45" s="21" t="n">
        <v>10981</v>
      </c>
      <c r="L45" s="22" t="n">
        <v>10202</v>
      </c>
      <c r="M45" s="22" t="n">
        <f aca="false">L45+K45</f>
        <v>21183</v>
      </c>
      <c r="N45" s="23" t="n">
        <f aca="false">M45/$M$5</f>
        <v>0.000673167287520989</v>
      </c>
      <c r="O45" s="22" t="n">
        <v>11239</v>
      </c>
      <c r="P45" s="22" t="n">
        <v>10390</v>
      </c>
      <c r="Q45" s="22" t="n">
        <f aca="false">P45+O45</f>
        <v>21629</v>
      </c>
      <c r="R45" s="23" t="n">
        <f aca="false">(M45/Q45-1)</f>
        <v>-0.0206204632669101</v>
      </c>
    </row>
    <row r="46" s="18" customFormat="true" ht="18" hidden="false" customHeight="true" outlineLevel="0" collapsed="false">
      <c r="A46" s="19" t="s">
        <v>93</v>
      </c>
      <c r="B46" s="20"/>
      <c r="C46" s="21" t="n">
        <v>965</v>
      </c>
      <c r="D46" s="22" t="n">
        <v>921</v>
      </c>
      <c r="E46" s="22" t="n">
        <f aca="false">D46+C46</f>
        <v>1886</v>
      </c>
      <c r="F46" s="23" t="n">
        <f aca="false">E46/$E$5</f>
        <v>0.000581509359032388</v>
      </c>
      <c r="G46" s="21" t="n">
        <v>750</v>
      </c>
      <c r="H46" s="22" t="n">
        <v>562</v>
      </c>
      <c r="I46" s="22" t="n">
        <f aca="false">H46+G46</f>
        <v>1312</v>
      </c>
      <c r="J46" s="23" t="n">
        <f aca="false">(E46/I46-1)</f>
        <v>0.4375</v>
      </c>
      <c r="K46" s="21" t="n">
        <v>7596</v>
      </c>
      <c r="L46" s="22" t="n">
        <v>7387</v>
      </c>
      <c r="M46" s="22" t="n">
        <f aca="false">L46+K46</f>
        <v>14983</v>
      </c>
      <c r="N46" s="23" t="n">
        <f aca="false">M46/$M$5</f>
        <v>0.000476139615206863</v>
      </c>
      <c r="O46" s="22" t="n">
        <v>2475</v>
      </c>
      <c r="P46" s="22" t="n">
        <v>2332</v>
      </c>
      <c r="Q46" s="22" t="n">
        <f aca="false">P46+O46</f>
        <v>4807</v>
      </c>
      <c r="R46" s="23" t="n">
        <f aca="false">(M46/Q46-1)</f>
        <v>2.1169128354483</v>
      </c>
    </row>
    <row r="47" s="18" customFormat="true" ht="18" hidden="false" customHeight="true" outlineLevel="0" collapsed="false">
      <c r="A47" s="19" t="s">
        <v>94</v>
      </c>
      <c r="B47" s="20" t="s">
        <v>94</v>
      </c>
      <c r="C47" s="21" t="n">
        <v>785</v>
      </c>
      <c r="D47" s="22" t="n">
        <v>1095</v>
      </c>
      <c r="E47" s="22" t="n">
        <f aca="false">D47+C47</f>
        <v>1880</v>
      </c>
      <c r="F47" s="23" t="n">
        <f aca="false">E47/$E$5</f>
        <v>0.000579659382280429</v>
      </c>
      <c r="G47" s="21" t="n">
        <v>746</v>
      </c>
      <c r="H47" s="22" t="n">
        <v>1094</v>
      </c>
      <c r="I47" s="22" t="n">
        <f aca="false">H47+G47</f>
        <v>1840</v>
      </c>
      <c r="J47" s="23" t="n">
        <f aca="false">(E47/I47-1)</f>
        <v>0.0217391304347827</v>
      </c>
      <c r="K47" s="21" t="n">
        <v>7542</v>
      </c>
      <c r="L47" s="22" t="n">
        <v>7704</v>
      </c>
      <c r="M47" s="22" t="n">
        <f aca="false">L47+K47</f>
        <v>15246</v>
      </c>
      <c r="N47" s="23" t="n">
        <f aca="false">M47/$M$5</f>
        <v>0.000484497401951801</v>
      </c>
      <c r="O47" s="22" t="n">
        <v>6331</v>
      </c>
      <c r="P47" s="22" t="n">
        <v>7231</v>
      </c>
      <c r="Q47" s="22" t="n">
        <f aca="false">P47+O47</f>
        <v>13562</v>
      </c>
      <c r="R47" s="23" t="n">
        <f aca="false">(M47/Q47-1)</f>
        <v>0.124170476330925</v>
      </c>
    </row>
    <row r="48" s="18" customFormat="true" ht="18" hidden="false" customHeight="true" outlineLevel="0" collapsed="false">
      <c r="A48" s="19" t="s">
        <v>95</v>
      </c>
      <c r="B48" s="20" t="s">
        <v>96</v>
      </c>
      <c r="C48" s="21" t="n">
        <v>791</v>
      </c>
      <c r="D48" s="22" t="n">
        <v>1008</v>
      </c>
      <c r="E48" s="22" t="n">
        <f aca="false">D48+C48</f>
        <v>1799</v>
      </c>
      <c r="F48" s="23" t="n">
        <f aca="false">E48/$E$5</f>
        <v>0.000554684696128985</v>
      </c>
      <c r="G48" s="21" t="n">
        <v>619</v>
      </c>
      <c r="H48" s="22" t="n">
        <v>1085</v>
      </c>
      <c r="I48" s="22" t="n">
        <f aca="false">H48+G48</f>
        <v>1704</v>
      </c>
      <c r="J48" s="23" t="n">
        <f aca="false">(E48/I48-1)</f>
        <v>0.0557511737089202</v>
      </c>
      <c r="K48" s="21" t="n">
        <v>10842</v>
      </c>
      <c r="L48" s="22" t="n">
        <v>9752</v>
      </c>
      <c r="M48" s="22" t="n">
        <f aca="false">L48+K48</f>
        <v>20594</v>
      </c>
      <c r="N48" s="23" t="n">
        <f aca="false">M48/$M$5</f>
        <v>0.000654449658651147</v>
      </c>
      <c r="O48" s="22" t="n">
        <v>7424</v>
      </c>
      <c r="P48" s="22" t="n">
        <v>7110</v>
      </c>
      <c r="Q48" s="22" t="n">
        <f aca="false">P48+O48</f>
        <v>14534</v>
      </c>
      <c r="R48" s="23" t="n">
        <f aca="false">(M48/Q48-1)</f>
        <v>0.416953350763726</v>
      </c>
    </row>
    <row r="49" s="18" customFormat="true" ht="18" hidden="false" customHeight="true" outlineLevel="0" collapsed="false">
      <c r="A49" s="19" t="s">
        <v>97</v>
      </c>
      <c r="B49" s="20" t="s">
        <v>97</v>
      </c>
      <c r="C49" s="21" t="n">
        <v>868</v>
      </c>
      <c r="D49" s="22" t="n">
        <v>925</v>
      </c>
      <c r="E49" s="22" t="n">
        <f aca="false">D49+C49</f>
        <v>1793</v>
      </c>
      <c r="F49" s="23" t="n">
        <f aca="false">E49/$E$5</f>
        <v>0.000552834719377027</v>
      </c>
      <c r="G49" s="21" t="n">
        <v>944</v>
      </c>
      <c r="H49" s="22" t="n">
        <v>984</v>
      </c>
      <c r="I49" s="22" t="n">
        <f aca="false">H49+G49</f>
        <v>1928</v>
      </c>
      <c r="J49" s="23" t="n">
        <f aca="false">(E49/I49-1)</f>
        <v>-0.0700207468879668</v>
      </c>
      <c r="K49" s="21" t="n">
        <v>10628</v>
      </c>
      <c r="L49" s="22" t="n">
        <v>10491</v>
      </c>
      <c r="M49" s="22" t="n">
        <f aca="false">L49+K49</f>
        <v>21119</v>
      </c>
      <c r="N49" s="23" t="n">
        <f aca="false">M49/$M$5</f>
        <v>0.000671133453484198</v>
      </c>
      <c r="O49" s="22" t="n">
        <v>12073</v>
      </c>
      <c r="P49" s="22" t="n">
        <v>12366</v>
      </c>
      <c r="Q49" s="22" t="n">
        <f aca="false">P49+O49</f>
        <v>24439</v>
      </c>
      <c r="R49" s="23" t="n">
        <f aca="false">(M49/Q49-1)</f>
        <v>-0.135848438970498</v>
      </c>
    </row>
    <row r="50" s="18" customFormat="true" ht="18" hidden="false" customHeight="true" outlineLevel="0" collapsed="false">
      <c r="A50" s="19" t="s">
        <v>98</v>
      </c>
      <c r="B50" s="20" t="s">
        <v>98</v>
      </c>
      <c r="C50" s="21" t="n">
        <v>725</v>
      </c>
      <c r="D50" s="22" t="n">
        <v>691</v>
      </c>
      <c r="E50" s="22" t="n">
        <f aca="false">D50+C50</f>
        <v>1416</v>
      </c>
      <c r="F50" s="23" t="n">
        <f aca="false">E50/$E$5</f>
        <v>0.000436594513462281</v>
      </c>
      <c r="G50" s="21" t="n">
        <v>400</v>
      </c>
      <c r="H50" s="22" t="n">
        <v>364</v>
      </c>
      <c r="I50" s="22" t="n">
        <f aca="false">H50+G50</f>
        <v>764</v>
      </c>
      <c r="J50" s="23" t="n">
        <f aca="false">(E50/I50-1)</f>
        <v>0.853403141361257</v>
      </c>
      <c r="K50" s="21" t="n">
        <v>7079</v>
      </c>
      <c r="L50" s="22" t="n">
        <v>6721</v>
      </c>
      <c r="M50" s="22" t="n">
        <f aca="false">L50+K50</f>
        <v>13800</v>
      </c>
      <c r="N50" s="23" t="n">
        <f aca="false">M50/$M$5</f>
        <v>0.000438545464183054</v>
      </c>
      <c r="O50" s="22" t="n">
        <v>6923</v>
      </c>
      <c r="P50" s="22" t="n">
        <v>6858</v>
      </c>
      <c r="Q50" s="22" t="n">
        <f aca="false">P50+O50</f>
        <v>13781</v>
      </c>
      <c r="R50" s="23" t="n">
        <f aca="false">(M50/Q50-1)</f>
        <v>0.00137870981786525</v>
      </c>
    </row>
    <row r="51" s="18" customFormat="true" ht="18" hidden="false" customHeight="true" outlineLevel="0" collapsed="false">
      <c r="A51" s="19" t="s">
        <v>99</v>
      </c>
      <c r="B51" s="20" t="s">
        <v>100</v>
      </c>
      <c r="C51" s="21"/>
      <c r="D51" s="22" t="n">
        <v>1232</v>
      </c>
      <c r="E51" s="22" t="n">
        <f aca="false">D51+C51</f>
        <v>1232</v>
      </c>
      <c r="F51" s="23" t="n">
        <f aca="false">E51/$E$5</f>
        <v>0.000379861893068877</v>
      </c>
      <c r="G51" s="21"/>
      <c r="H51" s="22" t="n">
        <v>1338</v>
      </c>
      <c r="I51" s="22" t="n">
        <f aca="false">H51+G51</f>
        <v>1338</v>
      </c>
      <c r="J51" s="23" t="n">
        <f aca="false">(E51/I51-1)</f>
        <v>-0.0792227204783259</v>
      </c>
      <c r="K51" s="21" t="n">
        <v>4667</v>
      </c>
      <c r="L51" s="22" t="n">
        <v>14614</v>
      </c>
      <c r="M51" s="22" t="n">
        <f aca="false">L51+K51</f>
        <v>19281</v>
      </c>
      <c r="N51" s="23" t="n">
        <f aca="false">M51/$M$5</f>
        <v>0.000612724282240107</v>
      </c>
      <c r="O51" s="22" t="n">
        <v>2121</v>
      </c>
      <c r="P51" s="22" t="n">
        <v>15648</v>
      </c>
      <c r="Q51" s="22" t="n">
        <f aca="false">P51+O51</f>
        <v>17769</v>
      </c>
      <c r="R51" s="23" t="n">
        <f aca="false">(M51/Q51-1)</f>
        <v>0.0850920141820024</v>
      </c>
    </row>
    <row r="52" s="18" customFormat="true" ht="18" hidden="false" customHeight="true" outlineLevel="0" collapsed="false">
      <c r="A52" s="19" t="s">
        <v>101</v>
      </c>
      <c r="B52" s="20" t="s">
        <v>101</v>
      </c>
      <c r="C52" s="21" t="n">
        <v>644</v>
      </c>
      <c r="D52" s="22" t="n">
        <v>581</v>
      </c>
      <c r="E52" s="22" t="n">
        <f aca="false">D52+C52</f>
        <v>1225</v>
      </c>
      <c r="F52" s="23" t="n">
        <f aca="false">E52/$E$5</f>
        <v>0.000377703586858259</v>
      </c>
      <c r="G52" s="21" t="n">
        <v>423</v>
      </c>
      <c r="H52" s="22" t="n">
        <v>422</v>
      </c>
      <c r="I52" s="22" t="n">
        <f aca="false">H52+G52</f>
        <v>845</v>
      </c>
      <c r="J52" s="23" t="n">
        <f aca="false">(E52/I52-1)</f>
        <v>0.449704142011834</v>
      </c>
      <c r="K52" s="21" t="n">
        <v>5646</v>
      </c>
      <c r="L52" s="22" t="n">
        <v>5794</v>
      </c>
      <c r="M52" s="22" t="n">
        <f aca="false">L52+K52</f>
        <v>11440</v>
      </c>
      <c r="N52" s="23" t="n">
        <f aca="false">M52/$M$5</f>
        <v>0.000363547834076387</v>
      </c>
      <c r="O52" s="22" t="n">
        <v>5039</v>
      </c>
      <c r="P52" s="22" t="n">
        <v>5471</v>
      </c>
      <c r="Q52" s="22" t="n">
        <f aca="false">P52+O52</f>
        <v>10510</v>
      </c>
      <c r="R52" s="23" t="n">
        <f aca="false">(M52/Q52-1)</f>
        <v>0.0884871550903901</v>
      </c>
    </row>
    <row r="53" s="18" customFormat="true" ht="18" hidden="false" customHeight="true" outlineLevel="0" collapsed="false">
      <c r="A53" s="19" t="s">
        <v>102</v>
      </c>
      <c r="B53" s="20" t="s">
        <v>103</v>
      </c>
      <c r="C53" s="21" t="n">
        <v>459</v>
      </c>
      <c r="D53" s="22" t="n">
        <v>688</v>
      </c>
      <c r="E53" s="22" t="n">
        <f aca="false">D53+C53</f>
        <v>1147</v>
      </c>
      <c r="F53" s="23" t="n">
        <f aca="false">E53/$E$5</f>
        <v>0.000353653889082794</v>
      </c>
      <c r="G53" s="21" t="n">
        <v>761</v>
      </c>
      <c r="H53" s="22" t="n">
        <v>1001</v>
      </c>
      <c r="I53" s="22" t="n">
        <f aca="false">H53+G53</f>
        <v>1762</v>
      </c>
      <c r="J53" s="23" t="n">
        <f aca="false">(E53/I53-1)</f>
        <v>-0.349035187287174</v>
      </c>
      <c r="K53" s="21" t="n">
        <v>6833</v>
      </c>
      <c r="L53" s="22" t="n">
        <v>6218</v>
      </c>
      <c r="M53" s="22" t="n">
        <f aca="false">L53+K53</f>
        <v>13051</v>
      </c>
      <c r="N53" s="23" t="n">
        <f aca="false">M53/$M$5</f>
        <v>0.000414743250221235</v>
      </c>
      <c r="O53" s="22" t="n">
        <v>7586</v>
      </c>
      <c r="P53" s="22" t="n">
        <v>7140</v>
      </c>
      <c r="Q53" s="22" t="n">
        <f aca="false">P53+O53</f>
        <v>14726</v>
      </c>
      <c r="R53" s="23" t="n">
        <f aca="false">(M53/Q53-1)</f>
        <v>-0.113744397663996</v>
      </c>
    </row>
    <row r="54" s="18" customFormat="true" ht="18" hidden="false" customHeight="true" outlineLevel="0" collapsed="false">
      <c r="A54" s="19" t="s">
        <v>64</v>
      </c>
      <c r="B54" s="20" t="s">
        <v>104</v>
      </c>
      <c r="C54" s="21" t="n">
        <v>534</v>
      </c>
      <c r="D54" s="22" t="n">
        <v>504</v>
      </c>
      <c r="E54" s="22" t="n">
        <f aca="false">D54+C54</f>
        <v>1038</v>
      </c>
      <c r="F54" s="23" t="n">
        <f aca="false">E54/$E$5</f>
        <v>0.000320045978088875</v>
      </c>
      <c r="G54" s="21" t="n">
        <v>619</v>
      </c>
      <c r="H54" s="22" t="n">
        <v>606</v>
      </c>
      <c r="I54" s="22" t="n">
        <f aca="false">H54+G54</f>
        <v>1225</v>
      </c>
      <c r="J54" s="23" t="n">
        <f aca="false">(E54/I54-1)</f>
        <v>-0.15265306122449</v>
      </c>
      <c r="K54" s="21" t="n">
        <v>6582</v>
      </c>
      <c r="L54" s="22" t="n">
        <v>6914</v>
      </c>
      <c r="M54" s="22" t="n">
        <f aca="false">L54+K54</f>
        <v>13496</v>
      </c>
      <c r="N54" s="23" t="n">
        <f aca="false">M54/$M$5</f>
        <v>0.000428884752508297</v>
      </c>
      <c r="O54" s="22" t="n">
        <v>6696</v>
      </c>
      <c r="P54" s="22" t="n">
        <v>7037</v>
      </c>
      <c r="Q54" s="22" t="n">
        <f aca="false">P54+O54</f>
        <v>13733</v>
      </c>
      <c r="R54" s="23" t="n">
        <f aca="false">(M54/Q54-1)</f>
        <v>-0.017257700429622</v>
      </c>
    </row>
    <row r="55" s="18" customFormat="true" ht="18" hidden="false" customHeight="true" outlineLevel="0" collapsed="false">
      <c r="A55" s="19" t="s">
        <v>105</v>
      </c>
      <c r="B55" s="20" t="s">
        <v>106</v>
      </c>
      <c r="C55" s="21" t="n">
        <v>529</v>
      </c>
      <c r="D55" s="22" t="n">
        <v>454</v>
      </c>
      <c r="E55" s="22" t="n">
        <f aca="false">D55+C55</f>
        <v>983</v>
      </c>
      <c r="F55" s="23" t="n">
        <f aca="false">E55/$E$5</f>
        <v>0.000303087857862586</v>
      </c>
      <c r="G55" s="21" t="n">
        <v>135</v>
      </c>
      <c r="H55" s="22" t="n">
        <v>183</v>
      </c>
      <c r="I55" s="22" t="n">
        <f aca="false">H55+G55</f>
        <v>318</v>
      </c>
      <c r="J55" s="23" t="n">
        <f aca="false">(E55/I55-1)</f>
        <v>2.09119496855346</v>
      </c>
      <c r="K55" s="21" t="n">
        <v>5500</v>
      </c>
      <c r="L55" s="22" t="n">
        <v>5431</v>
      </c>
      <c r="M55" s="22" t="n">
        <f aca="false">L55+K55</f>
        <v>10931</v>
      </c>
      <c r="N55" s="23" t="n">
        <f aca="false">M55/$M$5</f>
        <v>0.000347372497752534</v>
      </c>
      <c r="O55" s="22" t="n">
        <v>511</v>
      </c>
      <c r="P55" s="22" t="n">
        <v>504</v>
      </c>
      <c r="Q55" s="22" t="n">
        <f aca="false">P55+O55</f>
        <v>1015</v>
      </c>
      <c r="R55" s="23" t="n">
        <f aca="false">(M55/Q55-1)</f>
        <v>9.76945812807882</v>
      </c>
    </row>
    <row r="56" s="18" customFormat="true" ht="18" hidden="false" customHeight="true" outlineLevel="0" collapsed="false">
      <c r="A56" s="19" t="s">
        <v>107</v>
      </c>
      <c r="B56" s="20" t="s">
        <v>107</v>
      </c>
      <c r="C56" s="21" t="n">
        <v>467</v>
      </c>
      <c r="D56" s="22" t="n">
        <v>446</v>
      </c>
      <c r="E56" s="22" t="n">
        <f aca="false">D56+C56</f>
        <v>913</v>
      </c>
      <c r="F56" s="23" t="n">
        <f aca="false">E56/$E$5</f>
        <v>0.0002815047957564</v>
      </c>
      <c r="G56" s="21" t="n">
        <v>553</v>
      </c>
      <c r="H56" s="22" t="n">
        <v>439</v>
      </c>
      <c r="I56" s="22" t="n">
        <f aca="false">H56+G56</f>
        <v>992</v>
      </c>
      <c r="J56" s="23" t="n">
        <f aca="false">(E56/I56-1)</f>
        <v>-0.0796370967741935</v>
      </c>
      <c r="K56" s="21" t="n">
        <v>4760</v>
      </c>
      <c r="L56" s="22" t="n">
        <v>4663</v>
      </c>
      <c r="M56" s="22" t="n">
        <f aca="false">L56+K56</f>
        <v>9423</v>
      </c>
      <c r="N56" s="23" t="n">
        <f aca="false">M56/$M$5</f>
        <v>0.000299450283260647</v>
      </c>
      <c r="O56" s="22" t="n">
        <v>6329</v>
      </c>
      <c r="P56" s="22" t="n">
        <v>5605</v>
      </c>
      <c r="Q56" s="22" t="n">
        <f aca="false">P56+O56</f>
        <v>11934</v>
      </c>
      <c r="R56" s="23" t="n">
        <f aca="false">(M56/Q56-1)</f>
        <v>-0.210407239819005</v>
      </c>
    </row>
    <row r="57" s="18" customFormat="true" ht="18" hidden="false" customHeight="true" outlineLevel="0" collapsed="false">
      <c r="A57" s="19" t="s">
        <v>108</v>
      </c>
      <c r="B57" s="20" t="s">
        <v>109</v>
      </c>
      <c r="C57" s="21" t="n">
        <v>451</v>
      </c>
      <c r="D57" s="22" t="n">
        <v>428</v>
      </c>
      <c r="E57" s="22" t="n">
        <f aca="false">D57+C57</f>
        <v>879</v>
      </c>
      <c r="F57" s="23" t="n">
        <f aca="false">E57/$E$5</f>
        <v>0.000271021594161967</v>
      </c>
      <c r="G57" s="21" t="n">
        <v>765</v>
      </c>
      <c r="H57" s="22" t="n">
        <v>765</v>
      </c>
      <c r="I57" s="22" t="n">
        <f aca="false">H57+G57</f>
        <v>1530</v>
      </c>
      <c r="J57" s="23" t="n">
        <f aca="false">(E57/I57-1)</f>
        <v>-0.425490196078431</v>
      </c>
      <c r="K57" s="21" t="n">
        <v>5585</v>
      </c>
      <c r="L57" s="22" t="n">
        <v>5372</v>
      </c>
      <c r="M57" s="22" t="n">
        <f aca="false">L57+K57</f>
        <v>10957</v>
      </c>
      <c r="N57" s="23" t="n">
        <f aca="false">M57/$M$5</f>
        <v>0.00034819874282998</v>
      </c>
      <c r="O57" s="22" t="n">
        <v>10332</v>
      </c>
      <c r="P57" s="22" t="n">
        <v>9603</v>
      </c>
      <c r="Q57" s="22" t="n">
        <f aca="false">P57+O57</f>
        <v>19935</v>
      </c>
      <c r="R57" s="23" t="n">
        <f aca="false">(M57/Q57-1)</f>
        <v>-0.450363681966391</v>
      </c>
    </row>
    <row r="58" s="18" customFormat="true" ht="18" hidden="false" customHeight="true" outlineLevel="0" collapsed="false">
      <c r="A58" s="19" t="s">
        <v>110</v>
      </c>
      <c r="B58" s="20" t="s">
        <v>111</v>
      </c>
      <c r="C58" s="21" t="n">
        <v>315</v>
      </c>
      <c r="D58" s="22" t="n">
        <v>470</v>
      </c>
      <c r="E58" s="22" t="n">
        <f aca="false">D58+C58</f>
        <v>785</v>
      </c>
      <c r="F58" s="23" t="n">
        <f aca="false">E58/$E$5</f>
        <v>0.000242038625047945</v>
      </c>
      <c r="G58" s="21" t="n">
        <v>479</v>
      </c>
      <c r="H58" s="22" t="n">
        <v>538</v>
      </c>
      <c r="I58" s="22" t="n">
        <f aca="false">H58+G58</f>
        <v>1017</v>
      </c>
      <c r="J58" s="23" t="n">
        <f aca="false">(E58/I58-1)</f>
        <v>-0.228121927236971</v>
      </c>
      <c r="K58" s="21" t="n">
        <v>3975</v>
      </c>
      <c r="L58" s="22" t="n">
        <v>5248</v>
      </c>
      <c r="M58" s="22" t="n">
        <f aca="false">L58+K58</f>
        <v>9223</v>
      </c>
      <c r="N58" s="23" t="n">
        <f aca="false">M58/$M$5</f>
        <v>0.000293094551895675</v>
      </c>
      <c r="O58" s="22" t="n">
        <v>4875</v>
      </c>
      <c r="P58" s="22" t="n">
        <v>6120</v>
      </c>
      <c r="Q58" s="22" t="n">
        <f aca="false">P58+O58</f>
        <v>10995</v>
      </c>
      <c r="R58" s="23" t="n">
        <f aca="false">(M58/Q58-1)</f>
        <v>-0.161164165529786</v>
      </c>
    </row>
    <row r="59" s="18" customFormat="true" ht="18" hidden="false" customHeight="true" outlineLevel="0" collapsed="false">
      <c r="A59" s="19" t="s">
        <v>112</v>
      </c>
      <c r="B59" s="20" t="s">
        <v>112</v>
      </c>
      <c r="C59" s="21" t="n">
        <v>370</v>
      </c>
      <c r="D59" s="22" t="n">
        <v>406</v>
      </c>
      <c r="E59" s="22" t="n">
        <f aca="false">D59+C59</f>
        <v>776</v>
      </c>
      <c r="F59" s="23" t="n">
        <f aca="false">E59/$E$5</f>
        <v>0.000239263659920007</v>
      </c>
      <c r="G59" s="21" t="n">
        <v>539</v>
      </c>
      <c r="H59" s="22" t="n">
        <v>504</v>
      </c>
      <c r="I59" s="22" t="n">
        <f aca="false">H59+G59</f>
        <v>1043</v>
      </c>
      <c r="J59" s="23" t="n">
        <f aca="false">(E59/I59-1)</f>
        <v>-0.255992329817833</v>
      </c>
      <c r="K59" s="21" t="n">
        <v>4356</v>
      </c>
      <c r="L59" s="22" t="n">
        <v>4815</v>
      </c>
      <c r="M59" s="22" t="n">
        <f aca="false">L59+K59</f>
        <v>9171</v>
      </c>
      <c r="N59" s="23" t="n">
        <f aca="false">M59/$M$5</f>
        <v>0.000291442061740782</v>
      </c>
      <c r="O59" s="22" t="n">
        <v>4493</v>
      </c>
      <c r="P59" s="22" t="n">
        <v>5074</v>
      </c>
      <c r="Q59" s="22" t="n">
        <f aca="false">P59+O59</f>
        <v>9567</v>
      </c>
      <c r="R59" s="23" t="n">
        <f aca="false">(M59/Q59-1)</f>
        <v>-0.0413922859830668</v>
      </c>
    </row>
    <row r="60" s="18" customFormat="true" ht="18" hidden="false" customHeight="true" outlineLevel="0" collapsed="false">
      <c r="A60" s="19" t="s">
        <v>113</v>
      </c>
      <c r="B60" s="20" t="s">
        <v>114</v>
      </c>
      <c r="C60" s="21" t="n">
        <v>364</v>
      </c>
      <c r="D60" s="22" t="n">
        <v>359</v>
      </c>
      <c r="E60" s="22" t="n">
        <f aca="false">D60+C60</f>
        <v>723</v>
      </c>
      <c r="F60" s="23" t="n">
        <f aca="false">E60/$E$5</f>
        <v>0.000222922198611037</v>
      </c>
      <c r="G60" s="21" t="n">
        <v>17</v>
      </c>
      <c r="H60" s="22" t="n">
        <v>15</v>
      </c>
      <c r="I60" s="22" t="n">
        <f aca="false">H60+G60</f>
        <v>32</v>
      </c>
      <c r="J60" s="23" t="n">
        <f aca="false">(E60/I60-1)</f>
        <v>21.59375</v>
      </c>
      <c r="K60" s="21" t="n">
        <v>1401</v>
      </c>
      <c r="L60" s="22" t="n">
        <v>1312</v>
      </c>
      <c r="M60" s="22" t="n">
        <f aca="false">L60+K60</f>
        <v>2713</v>
      </c>
      <c r="N60" s="23" t="n">
        <f aca="false">M60/$M$5</f>
        <v>8.62154959658425E-005</v>
      </c>
      <c r="O60" s="22" t="n">
        <v>1063</v>
      </c>
      <c r="P60" s="22" t="n">
        <v>989</v>
      </c>
      <c r="Q60" s="22" t="n">
        <f aca="false">P60+O60</f>
        <v>2052</v>
      </c>
      <c r="R60" s="23" t="n">
        <f aca="false">(M60/Q60-1)</f>
        <v>0.322124756335283</v>
      </c>
    </row>
    <row r="61" s="18" customFormat="true" ht="18" hidden="false" customHeight="true" outlineLevel="0" collapsed="false">
      <c r="A61" s="19" t="s">
        <v>115</v>
      </c>
      <c r="B61" s="20" t="s">
        <v>116</v>
      </c>
      <c r="C61" s="21" t="n">
        <v>308</v>
      </c>
      <c r="D61" s="22" t="n">
        <v>396</v>
      </c>
      <c r="E61" s="22" t="n">
        <f aca="false">D61+C61</f>
        <v>704</v>
      </c>
      <c r="F61" s="23" t="n">
        <f aca="false">E61/$E$5</f>
        <v>0.000217063938896501</v>
      </c>
      <c r="G61" s="21" t="n">
        <v>382</v>
      </c>
      <c r="H61" s="22" t="n">
        <v>419</v>
      </c>
      <c r="I61" s="22" t="n">
        <f aca="false">H61+G61</f>
        <v>801</v>
      </c>
      <c r="J61" s="23" t="n">
        <f aca="false">(E61/I61-1)</f>
        <v>-0.121098626716604</v>
      </c>
      <c r="K61" s="21" t="n">
        <v>2767</v>
      </c>
      <c r="L61" s="22" t="n">
        <v>3192</v>
      </c>
      <c r="M61" s="22" t="n">
        <f aca="false">L61+K61</f>
        <v>5959</v>
      </c>
      <c r="N61" s="23" t="n">
        <f aca="false">M61/$M$5</f>
        <v>0.000189369016019335</v>
      </c>
      <c r="O61" s="22" t="n">
        <v>3119</v>
      </c>
      <c r="P61" s="22" t="n">
        <v>3794</v>
      </c>
      <c r="Q61" s="22" t="n">
        <f aca="false">P61+O61</f>
        <v>6913</v>
      </c>
      <c r="R61" s="23" t="n">
        <f aca="false">(M61/Q61-1)</f>
        <v>-0.138000867929987</v>
      </c>
    </row>
    <row r="62" s="18" customFormat="true" ht="18" hidden="false" customHeight="true" outlineLevel="0" collapsed="false">
      <c r="A62" s="19" t="s">
        <v>117</v>
      </c>
      <c r="B62" s="20" t="s">
        <v>118</v>
      </c>
      <c r="C62" s="21" t="n">
        <v>289</v>
      </c>
      <c r="D62" s="22" t="n">
        <v>352</v>
      </c>
      <c r="E62" s="22" t="n">
        <f aca="false">D62+C62</f>
        <v>641</v>
      </c>
      <c r="F62" s="23" t="n">
        <f aca="false">E62/$E$5</f>
        <v>0.000197639183000934</v>
      </c>
      <c r="G62" s="21" t="n">
        <v>458</v>
      </c>
      <c r="H62" s="22" t="n">
        <v>582</v>
      </c>
      <c r="I62" s="22" t="n">
        <f aca="false">H62+G62</f>
        <v>1040</v>
      </c>
      <c r="J62" s="23" t="n">
        <f aca="false">(E62/I62-1)</f>
        <v>-0.383653846153846</v>
      </c>
      <c r="K62" s="21" t="n">
        <v>5035</v>
      </c>
      <c r="L62" s="22" t="n">
        <v>4514</v>
      </c>
      <c r="M62" s="22" t="n">
        <f aca="false">L62+K62</f>
        <v>9549</v>
      </c>
      <c r="N62" s="23" t="n">
        <f aca="false">M62/$M$5</f>
        <v>0.000303454394020579</v>
      </c>
      <c r="O62" s="22" t="n">
        <v>7238</v>
      </c>
      <c r="P62" s="22" t="n">
        <v>7230</v>
      </c>
      <c r="Q62" s="22" t="n">
        <f aca="false">P62+O62</f>
        <v>14468</v>
      </c>
      <c r="R62" s="23" t="n">
        <f aca="false">(M62/Q62-1)</f>
        <v>-0.339991705833564</v>
      </c>
    </row>
    <row r="63" s="18" customFormat="true" ht="18" hidden="false" customHeight="true" outlineLevel="0" collapsed="false">
      <c r="A63" s="19" t="s">
        <v>82</v>
      </c>
      <c r="B63" s="20" t="s">
        <v>119</v>
      </c>
      <c r="C63" s="21" t="n">
        <v>296</v>
      </c>
      <c r="D63" s="22" t="n">
        <v>285</v>
      </c>
      <c r="E63" s="22" t="n">
        <f aca="false">D63+C63</f>
        <v>581</v>
      </c>
      <c r="F63" s="23" t="n">
        <f aca="false">E63/$E$5</f>
        <v>0.000179139415481345</v>
      </c>
      <c r="G63" s="21" t="n">
        <v>312</v>
      </c>
      <c r="H63" s="22" t="n">
        <v>338</v>
      </c>
      <c r="I63" s="22" t="n">
        <f aca="false">H63+G63</f>
        <v>650</v>
      </c>
      <c r="J63" s="23" t="n">
        <f aca="false">(E63/I63-1)</f>
        <v>-0.106153846153846</v>
      </c>
      <c r="K63" s="21" t="n">
        <v>3850</v>
      </c>
      <c r="L63" s="22" t="n">
        <v>3792</v>
      </c>
      <c r="M63" s="22" t="n">
        <f aca="false">L63+K63</f>
        <v>7642</v>
      </c>
      <c r="N63" s="23" t="n">
        <f aca="false">M63/$M$5</f>
        <v>0.000242852495455573</v>
      </c>
      <c r="O63" s="22" t="n">
        <v>3549</v>
      </c>
      <c r="P63" s="22" t="n">
        <v>4000</v>
      </c>
      <c r="Q63" s="22" t="n">
        <f aca="false">P63+O63</f>
        <v>7549</v>
      </c>
      <c r="R63" s="23" t="n">
        <f aca="false">(M63/Q63-1)</f>
        <v>0.0123195125182143</v>
      </c>
    </row>
    <row r="64" s="18" customFormat="true" ht="18" hidden="false" customHeight="true" outlineLevel="0" collapsed="false">
      <c r="A64" s="19" t="s">
        <v>120</v>
      </c>
      <c r="B64" s="20" t="s">
        <v>121</v>
      </c>
      <c r="C64" s="21" t="n">
        <v>285</v>
      </c>
      <c r="D64" s="22" t="n">
        <v>247</v>
      </c>
      <c r="E64" s="22" t="n">
        <f aca="false">D64+C64</f>
        <v>532</v>
      </c>
      <c r="F64" s="23" t="n">
        <f aca="false">E64/$E$5</f>
        <v>0.000164031272007015</v>
      </c>
      <c r="G64" s="21"/>
      <c r="H64" s="22"/>
      <c r="I64" s="22" t="n">
        <f aca="false">H64+G64</f>
        <v>0</v>
      </c>
      <c r="J64" s="23" t="e">
        <f aca="false">(E64/I64-1)</f>
        <v>#DIV/0!</v>
      </c>
      <c r="K64" s="21" t="n">
        <v>824</v>
      </c>
      <c r="L64" s="22" t="n">
        <v>874</v>
      </c>
      <c r="M64" s="22" t="n">
        <f aca="false">L64+K64</f>
        <v>1698</v>
      </c>
      <c r="N64" s="23" t="n">
        <f aca="false">M64/$M$5</f>
        <v>5.39601592886106E-005</v>
      </c>
      <c r="O64" s="22"/>
      <c r="P64" s="22"/>
      <c r="Q64" s="22" t="n">
        <f aca="false">P64+O64</f>
        <v>0</v>
      </c>
      <c r="R64" s="23" t="e">
        <f aca="false">(M64/Q64-1)</f>
        <v>#DIV/0!</v>
      </c>
    </row>
    <row r="65" s="18" customFormat="true" ht="18" hidden="false" customHeight="true" outlineLevel="0" collapsed="false">
      <c r="A65" s="19" t="s">
        <v>122</v>
      </c>
      <c r="B65" s="20" t="s">
        <v>122</v>
      </c>
      <c r="C65" s="21" t="n">
        <v>335</v>
      </c>
      <c r="D65" s="22" t="n">
        <v>146</v>
      </c>
      <c r="E65" s="22" t="n">
        <f aca="false">D65+C65</f>
        <v>481</v>
      </c>
      <c r="F65" s="23" t="n">
        <f aca="false">E65/$E$5</f>
        <v>0.000148306469615365</v>
      </c>
      <c r="G65" s="21"/>
      <c r="H65" s="22" t="n">
        <v>12</v>
      </c>
      <c r="I65" s="22" t="n">
        <f aca="false">H65+G65</f>
        <v>12</v>
      </c>
      <c r="J65" s="23" t="n">
        <f aca="false">(E65/I65-1)</f>
        <v>39.0833333333333</v>
      </c>
      <c r="K65" s="21" t="n">
        <v>1359</v>
      </c>
      <c r="L65" s="22" t="n">
        <v>1021</v>
      </c>
      <c r="M65" s="22" t="n">
        <f aca="false">L65+K65</f>
        <v>2380</v>
      </c>
      <c r="N65" s="23" t="n">
        <f aca="false">M65/$M$5</f>
        <v>7.56332032431645E-005</v>
      </c>
      <c r="O65" s="22" t="n">
        <v>219</v>
      </c>
      <c r="P65" s="22" t="n">
        <v>147</v>
      </c>
      <c r="Q65" s="22" t="n">
        <f aca="false">P65+O65</f>
        <v>366</v>
      </c>
      <c r="R65" s="23" t="n">
        <f aca="false">(M65/Q65-1)</f>
        <v>5.50273224043716</v>
      </c>
    </row>
    <row r="66" s="18" customFormat="true" ht="18" hidden="false" customHeight="true" outlineLevel="0" collapsed="false">
      <c r="A66" s="19" t="s">
        <v>123</v>
      </c>
      <c r="B66" s="20" t="s">
        <v>123</v>
      </c>
      <c r="C66" s="21" t="n">
        <v>214</v>
      </c>
      <c r="D66" s="22" t="n">
        <v>218</v>
      </c>
      <c r="E66" s="22" t="n">
        <f aca="false">D66+C66</f>
        <v>432</v>
      </c>
      <c r="F66" s="23" t="n">
        <f aca="false">E66/$E$5</f>
        <v>0.000133198326141035</v>
      </c>
      <c r="G66" s="21" t="n">
        <v>270</v>
      </c>
      <c r="H66" s="22" t="n">
        <v>308</v>
      </c>
      <c r="I66" s="22" t="n">
        <f aca="false">H66+G66</f>
        <v>578</v>
      </c>
      <c r="J66" s="23" t="n">
        <f aca="false">(E66/I66-1)</f>
        <v>-0.252595155709343</v>
      </c>
      <c r="K66" s="21" t="n">
        <v>3225</v>
      </c>
      <c r="L66" s="22" t="n">
        <v>3363</v>
      </c>
      <c r="M66" s="22" t="n">
        <f aca="false">L66+K66</f>
        <v>6588</v>
      </c>
      <c r="N66" s="23" t="n">
        <f aca="false">M66/$M$5</f>
        <v>0.000209357791162171</v>
      </c>
      <c r="O66" s="22" t="n">
        <v>3576</v>
      </c>
      <c r="P66" s="22" t="n">
        <v>3489</v>
      </c>
      <c r="Q66" s="22" t="n">
        <f aca="false">P66+O66</f>
        <v>7065</v>
      </c>
      <c r="R66" s="23" t="n">
        <f aca="false">(M66/Q66-1)</f>
        <v>-0.067515923566879</v>
      </c>
    </row>
    <row r="67" s="18" customFormat="true" ht="18" hidden="false" customHeight="true" outlineLevel="0" collapsed="false">
      <c r="A67" s="19" t="s">
        <v>124</v>
      </c>
      <c r="B67" s="20" t="s">
        <v>125</v>
      </c>
      <c r="C67" s="21" t="n">
        <v>163</v>
      </c>
      <c r="D67" s="22" t="n">
        <v>260</v>
      </c>
      <c r="E67" s="22" t="n">
        <f aca="false">D67+C67</f>
        <v>423</v>
      </c>
      <c r="F67" s="23" t="n">
        <f aca="false">E67/$E$5</f>
        <v>0.000130423361013097</v>
      </c>
      <c r="G67" s="21" t="n">
        <v>31</v>
      </c>
      <c r="H67" s="22" t="n">
        <v>30</v>
      </c>
      <c r="I67" s="22" t="n">
        <f aca="false">H67+G67</f>
        <v>61</v>
      </c>
      <c r="J67" s="23" t="n">
        <f aca="false">(E67/I67-1)</f>
        <v>5.9344262295082</v>
      </c>
      <c r="K67" s="21" t="n">
        <v>554</v>
      </c>
      <c r="L67" s="22" t="n">
        <v>580</v>
      </c>
      <c r="M67" s="22" t="n">
        <f aca="false">L67+K67</f>
        <v>1134</v>
      </c>
      <c r="N67" s="23" t="n">
        <f aca="false">M67/$M$5</f>
        <v>3.60369968393901E-005</v>
      </c>
      <c r="O67" s="22" t="n">
        <v>240</v>
      </c>
      <c r="P67" s="22" t="n">
        <v>209</v>
      </c>
      <c r="Q67" s="22" t="n">
        <f aca="false">P67+O67</f>
        <v>449</v>
      </c>
      <c r="R67" s="23" t="n">
        <f aca="false">(M67/Q67-1)</f>
        <v>1.52561247216036</v>
      </c>
    </row>
    <row r="68" s="18" customFormat="true" ht="18" hidden="false" customHeight="true" outlineLevel="0" collapsed="false">
      <c r="A68" s="19" t="s">
        <v>126</v>
      </c>
      <c r="B68" s="20" t="s">
        <v>127</v>
      </c>
      <c r="C68" s="21" t="n">
        <v>196</v>
      </c>
      <c r="D68" s="22" t="n">
        <v>219</v>
      </c>
      <c r="E68" s="22" t="n">
        <f aca="false">D68+C68</f>
        <v>415</v>
      </c>
      <c r="F68" s="23" t="n">
        <f aca="false">E68/$E$5</f>
        <v>0.000127956725343818</v>
      </c>
      <c r="G68" s="21" t="n">
        <v>125</v>
      </c>
      <c r="H68" s="22" t="n">
        <v>195</v>
      </c>
      <c r="I68" s="22" t="n">
        <f aca="false">H68+G68</f>
        <v>320</v>
      </c>
      <c r="J68" s="23" t="n">
        <f aca="false">(E68/I68-1)</f>
        <v>0.296875</v>
      </c>
      <c r="K68" s="21" t="n">
        <v>2209</v>
      </c>
      <c r="L68" s="22" t="n">
        <v>1865</v>
      </c>
      <c r="M68" s="22" t="n">
        <f aca="false">L68+K68</f>
        <v>4074</v>
      </c>
      <c r="N68" s="23" t="n">
        <f aca="false">M68/$M$5</f>
        <v>0.000129466247904476</v>
      </c>
      <c r="O68" s="22" t="n">
        <v>1851</v>
      </c>
      <c r="P68" s="22" t="n">
        <v>1600</v>
      </c>
      <c r="Q68" s="22" t="n">
        <f aca="false">P68+O68</f>
        <v>3451</v>
      </c>
      <c r="R68" s="23" t="n">
        <f aca="false">(M68/Q68-1)</f>
        <v>0.18052738336714</v>
      </c>
    </row>
    <row r="69" s="18" customFormat="true" ht="18" hidden="false" customHeight="true" outlineLevel="0" collapsed="false">
      <c r="A69" s="19" t="s">
        <v>128</v>
      </c>
      <c r="B69" s="20" t="s">
        <v>128</v>
      </c>
      <c r="C69" s="21" t="n">
        <v>220</v>
      </c>
      <c r="D69" s="22" t="n">
        <v>172</v>
      </c>
      <c r="E69" s="22" t="n">
        <f aca="false">D69+C69</f>
        <v>392</v>
      </c>
      <c r="F69" s="23" t="n">
        <f aca="false">E69/$E$5</f>
        <v>0.000120865147794643</v>
      </c>
      <c r="G69" s="21" t="n">
        <v>210</v>
      </c>
      <c r="H69" s="22" t="n">
        <v>171</v>
      </c>
      <c r="I69" s="22" t="n">
        <f aca="false">H69+G69</f>
        <v>381</v>
      </c>
      <c r="J69" s="23" t="n">
        <f aca="false">(E69/I69-1)</f>
        <v>0.0288713910761156</v>
      </c>
      <c r="K69" s="21" t="n">
        <v>2404</v>
      </c>
      <c r="L69" s="22" t="n">
        <v>2469</v>
      </c>
      <c r="M69" s="22" t="n">
        <f aca="false">L69+K69</f>
        <v>4873</v>
      </c>
      <c r="N69" s="23" t="n">
        <f aca="false">M69/$M$5</f>
        <v>0.000154857394707538</v>
      </c>
      <c r="O69" s="22" t="n">
        <v>2841</v>
      </c>
      <c r="P69" s="22" t="n">
        <v>2574</v>
      </c>
      <c r="Q69" s="22" t="n">
        <f aca="false">P69+O69</f>
        <v>5415</v>
      </c>
      <c r="R69" s="23" t="n">
        <f aca="false">(M69/Q69-1)</f>
        <v>-0.100092336103416</v>
      </c>
    </row>
    <row r="70" s="18" customFormat="true" ht="18" hidden="false" customHeight="true" outlineLevel="0" collapsed="false">
      <c r="A70" s="19" t="s">
        <v>129</v>
      </c>
      <c r="B70" s="20" t="s">
        <v>130</v>
      </c>
      <c r="C70" s="21" t="n">
        <v>167</v>
      </c>
      <c r="D70" s="22" t="n">
        <v>161</v>
      </c>
      <c r="E70" s="22" t="n">
        <f aca="false">D70+C70</f>
        <v>328</v>
      </c>
      <c r="F70" s="23" t="n">
        <f aca="false">E70/$E$5</f>
        <v>0.000101132062440415</v>
      </c>
      <c r="G70" s="21" t="n">
        <v>121</v>
      </c>
      <c r="H70" s="22" t="n">
        <v>109</v>
      </c>
      <c r="I70" s="22" t="n">
        <f aca="false">H70+G70</f>
        <v>230</v>
      </c>
      <c r="J70" s="23" t="n">
        <f aca="false">(E70/I70-1)</f>
        <v>0.426086956521739</v>
      </c>
      <c r="K70" s="21" t="n">
        <v>1522</v>
      </c>
      <c r="L70" s="22" t="n">
        <v>1481</v>
      </c>
      <c r="M70" s="22" t="n">
        <f aca="false">L70+K70</f>
        <v>3003</v>
      </c>
      <c r="N70" s="23" t="n">
        <f aca="false">M70/$M$5</f>
        <v>9.54313064450516E-005</v>
      </c>
      <c r="O70" s="22" t="n">
        <v>1352</v>
      </c>
      <c r="P70" s="22" t="n">
        <v>1138</v>
      </c>
      <c r="Q70" s="22" t="n">
        <f aca="false">P70+O70</f>
        <v>2490</v>
      </c>
      <c r="R70" s="23" t="n">
        <f aca="false">(M70/Q70-1)</f>
        <v>0.206024096385542</v>
      </c>
    </row>
    <row r="71" s="18" customFormat="true" ht="18" hidden="false" customHeight="true" outlineLevel="0" collapsed="false">
      <c r="A71" s="19" t="s">
        <v>131</v>
      </c>
      <c r="B71" s="20" t="s">
        <v>131</v>
      </c>
      <c r="C71" s="21" t="n">
        <v>164</v>
      </c>
      <c r="D71" s="22" t="n">
        <v>160</v>
      </c>
      <c r="E71" s="22" t="n">
        <f aca="false">D71+C71</f>
        <v>324</v>
      </c>
      <c r="F71" s="23" t="n">
        <f aca="false">E71/$E$5</f>
        <v>9.98987446057761E-005</v>
      </c>
      <c r="G71" s="21" t="n">
        <v>216</v>
      </c>
      <c r="H71" s="22" t="n">
        <v>196</v>
      </c>
      <c r="I71" s="22" t="n">
        <f aca="false">H71+G71</f>
        <v>412</v>
      </c>
      <c r="J71" s="23" t="n">
        <f aca="false">(E71/I71-1)</f>
        <v>-0.213592233009709</v>
      </c>
      <c r="K71" s="21" t="n">
        <v>2458</v>
      </c>
      <c r="L71" s="22" t="n">
        <v>2804</v>
      </c>
      <c r="M71" s="22" t="n">
        <f aca="false">L71+K71</f>
        <v>5262</v>
      </c>
      <c r="N71" s="23" t="n">
        <f aca="false">M71/$M$5</f>
        <v>0.000167219292212408</v>
      </c>
      <c r="O71" s="22" t="n">
        <v>1621</v>
      </c>
      <c r="P71" s="22" t="n">
        <v>1822</v>
      </c>
      <c r="Q71" s="22" t="n">
        <f aca="false">P71+O71</f>
        <v>3443</v>
      </c>
      <c r="R71" s="23" t="n">
        <f aca="false">(M71/Q71-1)</f>
        <v>0.528318327040372</v>
      </c>
    </row>
    <row r="72" s="18" customFormat="true" ht="18" hidden="false" customHeight="true" outlineLevel="0" collapsed="false">
      <c r="A72" s="19" t="s">
        <v>132</v>
      </c>
      <c r="B72" s="20" t="s">
        <v>132</v>
      </c>
      <c r="C72" s="21" t="n">
        <v>151</v>
      </c>
      <c r="D72" s="22" t="n">
        <v>166</v>
      </c>
      <c r="E72" s="22" t="n">
        <f aca="false">D72+C72</f>
        <v>317</v>
      </c>
      <c r="F72" s="23" t="n">
        <f aca="false">E72/$E$5</f>
        <v>9.77404383951575E-005</v>
      </c>
      <c r="G72" s="21" t="n">
        <v>58</v>
      </c>
      <c r="H72" s="22" t="n">
        <v>30</v>
      </c>
      <c r="I72" s="22" t="n">
        <f aca="false">H72+G72</f>
        <v>88</v>
      </c>
      <c r="J72" s="23" t="n">
        <f aca="false">(E72/I72-1)</f>
        <v>2.60227272727273</v>
      </c>
      <c r="K72" s="21" t="n">
        <v>1196</v>
      </c>
      <c r="L72" s="22" t="n">
        <v>1092</v>
      </c>
      <c r="M72" s="22" t="n">
        <f aca="false">L72+K72</f>
        <v>2288</v>
      </c>
      <c r="N72" s="23" t="n">
        <f aca="false">M72/$M$5</f>
        <v>7.27095668152774E-005</v>
      </c>
      <c r="O72" s="22" t="n">
        <v>437</v>
      </c>
      <c r="P72" s="22" t="n">
        <v>499</v>
      </c>
      <c r="Q72" s="22" t="n">
        <f aca="false">P72+O72</f>
        <v>936</v>
      </c>
      <c r="R72" s="23" t="n">
        <f aca="false">(M72/Q72-1)</f>
        <v>1.44444444444444</v>
      </c>
    </row>
    <row r="73" s="18" customFormat="true" ht="18" hidden="false" customHeight="true" outlineLevel="0" collapsed="false">
      <c r="A73" s="19" t="s">
        <v>133</v>
      </c>
      <c r="B73" s="20" t="s">
        <v>133</v>
      </c>
      <c r="C73" s="21" t="n">
        <v>157</v>
      </c>
      <c r="D73" s="22" t="n">
        <v>151</v>
      </c>
      <c r="E73" s="22" t="n">
        <f aca="false">D73+C73</f>
        <v>308</v>
      </c>
      <c r="F73" s="23" t="n">
        <f aca="false">E73/$E$5</f>
        <v>9.49654732672193E-005</v>
      </c>
      <c r="G73" s="21" t="n">
        <v>81</v>
      </c>
      <c r="H73" s="22" t="n">
        <v>111</v>
      </c>
      <c r="I73" s="22" t="n">
        <f aca="false">H73+G73</f>
        <v>192</v>
      </c>
      <c r="J73" s="23" t="n">
        <f aca="false">(E73/I73-1)</f>
        <v>0.604166666666667</v>
      </c>
      <c r="K73" s="21" t="n">
        <v>1246</v>
      </c>
      <c r="L73" s="22" t="n">
        <v>1374</v>
      </c>
      <c r="M73" s="22" t="n">
        <f aca="false">L73+K73</f>
        <v>2620</v>
      </c>
      <c r="N73" s="23" t="n">
        <f aca="false">M73/$M$5</f>
        <v>8.32600808811306E-005</v>
      </c>
      <c r="O73" s="22" t="n">
        <v>1296</v>
      </c>
      <c r="P73" s="22" t="n">
        <v>1348</v>
      </c>
      <c r="Q73" s="22" t="n">
        <f aca="false">P73+O73</f>
        <v>2644</v>
      </c>
      <c r="R73" s="23" t="n">
        <f aca="false">(M73/Q73-1)</f>
        <v>-0.0090771558245083</v>
      </c>
    </row>
    <row r="74" s="18" customFormat="true" ht="18" hidden="false" customHeight="true" outlineLevel="0" collapsed="false">
      <c r="A74" s="19" t="s">
        <v>134</v>
      </c>
      <c r="B74" s="20" t="s">
        <v>134</v>
      </c>
      <c r="C74" s="21" t="n">
        <v>89</v>
      </c>
      <c r="D74" s="22" t="n">
        <v>216</v>
      </c>
      <c r="E74" s="22" t="n">
        <f aca="false">D74+C74</f>
        <v>305</v>
      </c>
      <c r="F74" s="23" t="n">
        <f aca="false">E74/$E$5</f>
        <v>9.40404848912399E-005</v>
      </c>
      <c r="G74" s="21" t="n">
        <v>111</v>
      </c>
      <c r="H74" s="22" t="n">
        <v>190</v>
      </c>
      <c r="I74" s="22" t="n">
        <f aca="false">H74+G74</f>
        <v>301</v>
      </c>
      <c r="J74" s="23" t="n">
        <f aca="false">(E74/I74-1)</f>
        <v>0.0132890365448506</v>
      </c>
      <c r="K74" s="21" t="n">
        <v>918</v>
      </c>
      <c r="L74" s="22" t="n">
        <v>887</v>
      </c>
      <c r="M74" s="22" t="n">
        <f aca="false">L74+K74</f>
        <v>1805</v>
      </c>
      <c r="N74" s="23" t="n">
        <f aca="false">M74/$M$5</f>
        <v>5.73604755688705E-005</v>
      </c>
      <c r="O74" s="22" t="n">
        <v>216</v>
      </c>
      <c r="P74" s="22" t="n">
        <v>335</v>
      </c>
      <c r="Q74" s="22" t="n">
        <f aca="false">P74+O74</f>
        <v>551</v>
      </c>
      <c r="R74" s="23" t="n">
        <f aca="false">(M74/Q74-1)</f>
        <v>2.27586206896552</v>
      </c>
    </row>
    <row r="75" s="18" customFormat="true" ht="18" hidden="false" customHeight="true" outlineLevel="0" collapsed="false">
      <c r="A75" s="19" t="s">
        <v>135</v>
      </c>
      <c r="B75" s="20" t="s">
        <v>135</v>
      </c>
      <c r="C75" s="21" t="n">
        <v>152</v>
      </c>
      <c r="D75" s="22" t="n">
        <v>136</v>
      </c>
      <c r="E75" s="22" t="n">
        <f aca="false">D75+C75</f>
        <v>288</v>
      </c>
      <c r="F75" s="23" t="n">
        <f aca="false">E75/$E$5</f>
        <v>8.87988840940232E-005</v>
      </c>
      <c r="G75" s="21" t="n">
        <v>134</v>
      </c>
      <c r="H75" s="22" t="n">
        <v>140</v>
      </c>
      <c r="I75" s="22" t="n">
        <f aca="false">H75+G75</f>
        <v>274</v>
      </c>
      <c r="J75" s="23" t="n">
        <f aca="false">(E75/I75-1)</f>
        <v>0.051094890510949</v>
      </c>
      <c r="K75" s="21" t="n">
        <v>1624</v>
      </c>
      <c r="L75" s="22" t="n">
        <v>1701</v>
      </c>
      <c r="M75" s="22" t="n">
        <f aca="false">L75+K75</f>
        <v>3325</v>
      </c>
      <c r="N75" s="23" t="n">
        <f aca="false">M75/$M$5</f>
        <v>0.000105664033942656</v>
      </c>
      <c r="O75" s="22" t="n">
        <v>731</v>
      </c>
      <c r="P75" s="22" t="n">
        <v>887</v>
      </c>
      <c r="Q75" s="22" t="n">
        <f aca="false">P75+O75</f>
        <v>1618</v>
      </c>
      <c r="R75" s="23" t="n">
        <f aca="false">(M75/Q75-1)</f>
        <v>1.05500618046972</v>
      </c>
    </row>
    <row r="76" s="18" customFormat="true" ht="18" hidden="false" customHeight="true" outlineLevel="0" collapsed="false">
      <c r="A76" s="19" t="s">
        <v>136</v>
      </c>
      <c r="B76" s="20" t="s">
        <v>136</v>
      </c>
      <c r="C76" s="21" t="n">
        <v>114</v>
      </c>
      <c r="D76" s="22" t="n">
        <v>155</v>
      </c>
      <c r="E76" s="22" t="n">
        <f aca="false">D76+C76</f>
        <v>269</v>
      </c>
      <c r="F76" s="23" t="n">
        <f aca="false">E76/$E$5</f>
        <v>8.2940624379487E-005</v>
      </c>
      <c r="G76" s="21" t="n">
        <v>166</v>
      </c>
      <c r="H76" s="22" t="n">
        <v>161</v>
      </c>
      <c r="I76" s="22" t="n">
        <f aca="false">H76+G76</f>
        <v>327</v>
      </c>
      <c r="J76" s="23" t="n">
        <f aca="false">(E76/I76-1)</f>
        <v>-0.17737003058104</v>
      </c>
      <c r="K76" s="21" t="n">
        <v>1279</v>
      </c>
      <c r="L76" s="22" t="n">
        <v>1390</v>
      </c>
      <c r="M76" s="22" t="n">
        <f aca="false">L76+K76</f>
        <v>2669</v>
      </c>
      <c r="N76" s="23" t="n">
        <f aca="false">M76/$M$5</f>
        <v>8.48172350655487E-005</v>
      </c>
      <c r="O76" s="22" t="n">
        <v>1292</v>
      </c>
      <c r="P76" s="22" t="n">
        <v>1507</v>
      </c>
      <c r="Q76" s="22" t="n">
        <f aca="false">P76+O76</f>
        <v>2799</v>
      </c>
      <c r="R76" s="23" t="n">
        <f aca="false">(M76/Q76-1)</f>
        <v>-0.046445158985352</v>
      </c>
    </row>
    <row r="77" s="18" customFormat="true" ht="18" hidden="false" customHeight="true" outlineLevel="0" collapsed="false">
      <c r="A77" s="19" t="s">
        <v>137</v>
      </c>
      <c r="B77" s="20" t="s">
        <v>137</v>
      </c>
      <c r="C77" s="21" t="n">
        <v>127</v>
      </c>
      <c r="D77" s="22" t="n">
        <v>136</v>
      </c>
      <c r="E77" s="22" t="n">
        <f aca="false">D77+C77</f>
        <v>263</v>
      </c>
      <c r="F77" s="23" t="n">
        <f aca="false">E77/$E$5</f>
        <v>8.10906476275281E-005</v>
      </c>
      <c r="G77" s="21" t="n">
        <v>120</v>
      </c>
      <c r="H77" s="22" t="n">
        <v>164</v>
      </c>
      <c r="I77" s="22" t="n">
        <f aca="false">H77+G77</f>
        <v>284</v>
      </c>
      <c r="J77" s="23" t="n">
        <f aca="false">(E77/I77-1)</f>
        <v>-0.073943661971831</v>
      </c>
      <c r="K77" s="21" t="n">
        <v>1446</v>
      </c>
      <c r="L77" s="22" t="n">
        <v>1447</v>
      </c>
      <c r="M77" s="22" t="n">
        <f aca="false">L77+K77</f>
        <v>2893</v>
      </c>
      <c r="N77" s="23" t="n">
        <f aca="false">M77/$M$5</f>
        <v>9.19356541943172E-005</v>
      </c>
      <c r="O77" s="22" t="n">
        <v>407</v>
      </c>
      <c r="P77" s="22" t="n">
        <v>467</v>
      </c>
      <c r="Q77" s="22" t="n">
        <f aca="false">P77+O77</f>
        <v>874</v>
      </c>
      <c r="R77" s="23" t="n">
        <f aca="false">(M77/Q77-1)</f>
        <v>2.31006864988558</v>
      </c>
    </row>
    <row r="78" s="18" customFormat="true" ht="18" hidden="false" customHeight="true" outlineLevel="0" collapsed="false">
      <c r="A78" s="19" t="s">
        <v>89</v>
      </c>
      <c r="B78" s="20" t="s">
        <v>89</v>
      </c>
      <c r="C78" s="21" t="n">
        <v>120</v>
      </c>
      <c r="D78" s="22" t="n">
        <v>136</v>
      </c>
      <c r="E78" s="22" t="n">
        <f aca="false">D78+C78</f>
        <v>256</v>
      </c>
      <c r="F78" s="23" t="n">
        <f aca="false">E78/$E$5</f>
        <v>7.89323414169095E-005</v>
      </c>
      <c r="G78" s="21" t="n">
        <v>156</v>
      </c>
      <c r="H78" s="22" t="n">
        <v>228</v>
      </c>
      <c r="I78" s="22" t="n">
        <f aca="false">H78+G78</f>
        <v>384</v>
      </c>
      <c r="J78" s="23" t="n">
        <f aca="false">(E78/I78-1)</f>
        <v>-0.333333333333333</v>
      </c>
      <c r="K78" s="21" t="n">
        <v>879</v>
      </c>
      <c r="L78" s="22" t="n">
        <v>1073</v>
      </c>
      <c r="M78" s="22" t="n">
        <f aca="false">L78+K78</f>
        <v>1952</v>
      </c>
      <c r="N78" s="23" t="n">
        <f aca="false">M78/$M$5</f>
        <v>6.20319381221248E-005</v>
      </c>
      <c r="O78" s="22" t="n">
        <v>1187</v>
      </c>
      <c r="P78" s="22" t="n">
        <v>1615</v>
      </c>
      <c r="Q78" s="22" t="n">
        <f aca="false">P78+O78</f>
        <v>2802</v>
      </c>
      <c r="R78" s="23" t="n">
        <f aca="false">(M78/Q78-1)</f>
        <v>-0.303354746609565</v>
      </c>
    </row>
    <row r="79" s="18" customFormat="true" ht="18" hidden="false" customHeight="true" outlineLevel="0" collapsed="false">
      <c r="A79" s="19" t="s">
        <v>138</v>
      </c>
      <c r="B79" s="20" t="s">
        <v>139</v>
      </c>
      <c r="C79" s="21" t="n">
        <v>137</v>
      </c>
      <c r="D79" s="22" t="n">
        <v>117</v>
      </c>
      <c r="E79" s="22" t="n">
        <f aca="false">D79+C79</f>
        <v>254</v>
      </c>
      <c r="F79" s="23" t="n">
        <f aca="false">E79/$E$5</f>
        <v>7.83156824995899E-005</v>
      </c>
      <c r="G79" s="21" t="n">
        <v>147</v>
      </c>
      <c r="H79" s="22" t="n">
        <v>145</v>
      </c>
      <c r="I79" s="22" t="n">
        <f aca="false">H79+G79</f>
        <v>292</v>
      </c>
      <c r="J79" s="23" t="n">
        <f aca="false">(E79/I79-1)</f>
        <v>-0.13013698630137</v>
      </c>
      <c r="K79" s="21" t="n">
        <v>2513</v>
      </c>
      <c r="L79" s="22" t="n">
        <v>2612</v>
      </c>
      <c r="M79" s="22" t="n">
        <f aca="false">L79+K79</f>
        <v>5125</v>
      </c>
      <c r="N79" s="23" t="n">
        <f aca="false">M79/$M$5</f>
        <v>0.000162865616227403</v>
      </c>
      <c r="O79" s="22" t="n">
        <v>1571</v>
      </c>
      <c r="P79" s="22" t="n">
        <v>1645</v>
      </c>
      <c r="Q79" s="22" t="n">
        <f aca="false">P79+O79</f>
        <v>3216</v>
      </c>
      <c r="R79" s="23" t="n">
        <f aca="false">(M79/Q79-1)</f>
        <v>0.593594527363184</v>
      </c>
    </row>
    <row r="80" s="18" customFormat="true" ht="18" hidden="false" customHeight="true" outlineLevel="0" collapsed="false">
      <c r="A80" s="19" t="s">
        <v>140</v>
      </c>
      <c r="B80" s="20" t="s">
        <v>141</v>
      </c>
      <c r="C80" s="21" t="n">
        <v>105</v>
      </c>
      <c r="D80" s="22" t="n">
        <v>126</v>
      </c>
      <c r="E80" s="22" t="n">
        <f aca="false">D80+C80</f>
        <v>231</v>
      </c>
      <c r="F80" s="23" t="n">
        <f aca="false">E80/$E$5</f>
        <v>7.12241049504145E-005</v>
      </c>
      <c r="G80" s="21" t="n">
        <v>133</v>
      </c>
      <c r="H80" s="22" t="n">
        <v>162</v>
      </c>
      <c r="I80" s="22" t="n">
        <f aca="false">H80+G80</f>
        <v>295</v>
      </c>
      <c r="J80" s="23" t="n">
        <f aca="false">(E80/I80-1)</f>
        <v>-0.216949152542373</v>
      </c>
      <c r="K80" s="21" t="n">
        <v>1205</v>
      </c>
      <c r="L80" s="22" t="n">
        <v>1203</v>
      </c>
      <c r="M80" s="22" t="n">
        <f aca="false">L80+K80</f>
        <v>2408</v>
      </c>
      <c r="N80" s="23" t="n">
        <f aca="false">M80/$M$5</f>
        <v>7.65230056342605E-005</v>
      </c>
      <c r="O80" s="22" t="n">
        <v>2086</v>
      </c>
      <c r="P80" s="22" t="n">
        <v>2130</v>
      </c>
      <c r="Q80" s="22" t="n">
        <f aca="false">P80+O80</f>
        <v>4216</v>
      </c>
      <c r="R80" s="23" t="n">
        <f aca="false">(M80/Q80-1)</f>
        <v>-0.428842504743833</v>
      </c>
    </row>
    <row r="81" s="18" customFormat="true" ht="18" hidden="false" customHeight="true" outlineLevel="0" collapsed="false">
      <c r="A81" s="19" t="s">
        <v>142</v>
      </c>
      <c r="B81" s="20" t="s">
        <v>142</v>
      </c>
      <c r="C81" s="21" t="n">
        <v>90</v>
      </c>
      <c r="D81" s="22" t="n">
        <v>126</v>
      </c>
      <c r="E81" s="22" t="n">
        <f aca="false">D81+C81</f>
        <v>216</v>
      </c>
      <c r="F81" s="23" t="n">
        <f aca="false">E81/$E$5</f>
        <v>6.65991630705174E-005</v>
      </c>
      <c r="G81" s="21" t="n">
        <v>85</v>
      </c>
      <c r="H81" s="22" t="n">
        <v>125</v>
      </c>
      <c r="I81" s="22" t="n">
        <f aca="false">H81+G81</f>
        <v>210</v>
      </c>
      <c r="J81" s="23" t="n">
        <f aca="false">(E81/I81-1)</f>
        <v>0.0285714285714285</v>
      </c>
      <c r="K81" s="21" t="n">
        <v>856</v>
      </c>
      <c r="L81" s="22" t="n">
        <v>1074</v>
      </c>
      <c r="M81" s="22" t="n">
        <f aca="false">L81+K81</f>
        <v>1930</v>
      </c>
      <c r="N81" s="23" t="n">
        <f aca="false">M81/$M$5</f>
        <v>6.13328076719779E-005</v>
      </c>
      <c r="O81" s="22" t="n">
        <v>1250</v>
      </c>
      <c r="P81" s="22" t="n">
        <v>1484</v>
      </c>
      <c r="Q81" s="22" t="n">
        <f aca="false">P81+O81</f>
        <v>2734</v>
      </c>
      <c r="R81" s="23" t="n">
        <f aca="false">(M81/Q81-1)</f>
        <v>-0.29407461594733</v>
      </c>
    </row>
    <row r="82" s="18" customFormat="true" ht="18" hidden="false" customHeight="true" outlineLevel="0" collapsed="false">
      <c r="A82" s="19" t="s">
        <v>143</v>
      </c>
      <c r="B82" s="20" t="s">
        <v>143</v>
      </c>
      <c r="C82" s="21" t="n">
        <v>68</v>
      </c>
      <c r="D82" s="22" t="n">
        <v>104</v>
      </c>
      <c r="E82" s="22" t="n">
        <f aca="false">D82+C82</f>
        <v>172</v>
      </c>
      <c r="F82" s="23" t="n">
        <f aca="false">E82/$E$5</f>
        <v>5.30326668894861E-005</v>
      </c>
      <c r="G82" s="21" t="n">
        <v>76</v>
      </c>
      <c r="H82" s="22" t="n">
        <v>93</v>
      </c>
      <c r="I82" s="22" t="n">
        <f aca="false">H82+G82</f>
        <v>169</v>
      </c>
      <c r="J82" s="23" t="n">
        <f aca="false">(E82/I82-1)</f>
        <v>0.0177514792899409</v>
      </c>
      <c r="K82" s="21" t="n">
        <v>840</v>
      </c>
      <c r="L82" s="22" t="n">
        <v>983</v>
      </c>
      <c r="M82" s="22" t="n">
        <f aca="false">L82+K82</f>
        <v>1823</v>
      </c>
      <c r="N82" s="23" t="n">
        <f aca="false">M82/$M$5</f>
        <v>5.7932491391718E-005</v>
      </c>
      <c r="O82" s="22" t="n">
        <v>202</v>
      </c>
      <c r="P82" s="22" t="n">
        <v>180</v>
      </c>
      <c r="Q82" s="22" t="n">
        <f aca="false">P82+O82</f>
        <v>382</v>
      </c>
      <c r="R82" s="23" t="n">
        <f aca="false">(M82/Q82-1)</f>
        <v>3.77225130890052</v>
      </c>
    </row>
    <row r="83" s="18" customFormat="true" ht="18" hidden="false" customHeight="true" outlineLevel="0" collapsed="false">
      <c r="A83" s="19" t="s">
        <v>89</v>
      </c>
      <c r="B83" s="20" t="s">
        <v>144</v>
      </c>
      <c r="C83" s="21" t="n">
        <v>83</v>
      </c>
      <c r="D83" s="22" t="n">
        <v>88</v>
      </c>
      <c r="E83" s="22" t="n">
        <f aca="false">D83+C83</f>
        <v>171</v>
      </c>
      <c r="F83" s="23" t="n">
        <f aca="false">E83/$E$5</f>
        <v>5.27243374308263E-005</v>
      </c>
      <c r="G83" s="21"/>
      <c r="H83" s="22"/>
      <c r="I83" s="22" t="n">
        <f aca="false">H83+G83</f>
        <v>0</v>
      </c>
      <c r="J83" s="23" t="e">
        <f aca="false">(E83/I83-1)</f>
        <v>#DIV/0!</v>
      </c>
      <c r="K83" s="21" t="n">
        <v>637</v>
      </c>
      <c r="L83" s="22" t="n">
        <v>670</v>
      </c>
      <c r="M83" s="22" t="n">
        <f aca="false">L83+K83</f>
        <v>1307</v>
      </c>
      <c r="N83" s="23" t="n">
        <f aca="false">M83/$M$5</f>
        <v>4.15347044700907E-005</v>
      </c>
      <c r="O83" s="22"/>
      <c r="P83" s="22"/>
      <c r="Q83" s="22" t="n">
        <f aca="false">P83+O83</f>
        <v>0</v>
      </c>
      <c r="R83" s="23" t="e">
        <f aca="false">(M83/Q83-1)</f>
        <v>#DIV/0!</v>
      </c>
    </row>
    <row r="84" s="18" customFormat="true" ht="18" hidden="false" customHeight="true" outlineLevel="0" collapsed="false">
      <c r="A84" s="19" t="s">
        <v>140</v>
      </c>
      <c r="B84" s="20" t="s">
        <v>140</v>
      </c>
      <c r="C84" s="21" t="n">
        <v>60</v>
      </c>
      <c r="D84" s="22" t="n">
        <v>110</v>
      </c>
      <c r="E84" s="22" t="n">
        <f aca="false">D84+C84</f>
        <v>170</v>
      </c>
      <c r="F84" s="23" t="n">
        <f aca="false">E84/$E$5</f>
        <v>5.24160079721665E-005</v>
      </c>
      <c r="G84" s="21" t="n">
        <v>39</v>
      </c>
      <c r="H84" s="22" t="n">
        <v>44</v>
      </c>
      <c r="I84" s="22" t="n">
        <f aca="false">H84+G84</f>
        <v>83</v>
      </c>
      <c r="J84" s="23" t="n">
        <f aca="false">(E84/I84-1)</f>
        <v>1.04819277108434</v>
      </c>
      <c r="K84" s="21" t="n">
        <v>870</v>
      </c>
      <c r="L84" s="22" t="n">
        <v>982</v>
      </c>
      <c r="M84" s="22" t="n">
        <f aca="false">L84+K84</f>
        <v>1852</v>
      </c>
      <c r="N84" s="23" t="n">
        <f aca="false">M84/$M$5</f>
        <v>5.88540724396389E-005</v>
      </c>
      <c r="O84" s="22" t="n">
        <v>446</v>
      </c>
      <c r="P84" s="22" t="n">
        <v>516</v>
      </c>
      <c r="Q84" s="22" t="n">
        <f aca="false">P84+O84</f>
        <v>962</v>
      </c>
      <c r="R84" s="23" t="n">
        <f aca="false">(M84/Q84-1)</f>
        <v>0.925155925155925</v>
      </c>
    </row>
    <row r="85" s="18" customFormat="true" ht="18" hidden="false" customHeight="true" outlineLevel="0" collapsed="false">
      <c r="A85" s="19" t="s">
        <v>145</v>
      </c>
      <c r="B85" s="20" t="s">
        <v>145</v>
      </c>
      <c r="C85" s="21" t="n">
        <v>82</v>
      </c>
      <c r="D85" s="22" t="n">
        <v>86</v>
      </c>
      <c r="E85" s="22" t="n">
        <f aca="false">D85+C85</f>
        <v>168</v>
      </c>
      <c r="F85" s="23" t="n">
        <f aca="false">E85/$E$5</f>
        <v>5.17993490548469E-005</v>
      </c>
      <c r="G85" s="21" t="n">
        <v>4</v>
      </c>
      <c r="H85" s="22" t="n">
        <v>30</v>
      </c>
      <c r="I85" s="22" t="n">
        <f aca="false">H85+G85</f>
        <v>34</v>
      </c>
      <c r="J85" s="23" t="n">
        <f aca="false">(E85/I85-1)</f>
        <v>3.94117647058824</v>
      </c>
      <c r="K85" s="21" t="n">
        <v>331</v>
      </c>
      <c r="L85" s="22" t="n">
        <v>424</v>
      </c>
      <c r="M85" s="22" t="n">
        <f aca="false">L85+K85</f>
        <v>755</v>
      </c>
      <c r="N85" s="23" t="n">
        <f aca="false">M85/$M$5</f>
        <v>2.39928859027686E-005</v>
      </c>
      <c r="O85" s="22" t="n">
        <v>507</v>
      </c>
      <c r="P85" s="22" t="n">
        <v>791</v>
      </c>
      <c r="Q85" s="22" t="n">
        <f aca="false">P85+O85</f>
        <v>1298</v>
      </c>
      <c r="R85" s="23" t="n">
        <f aca="false">(M85/Q85-1)</f>
        <v>-0.418335901386749</v>
      </c>
    </row>
    <row r="86" s="18" customFormat="true" ht="18" hidden="false" customHeight="true" outlineLevel="0" collapsed="false">
      <c r="A86" s="19" t="s">
        <v>146</v>
      </c>
      <c r="B86" s="20" t="s">
        <v>146</v>
      </c>
      <c r="C86" s="21" t="n">
        <v>107</v>
      </c>
      <c r="D86" s="22" t="n">
        <v>60</v>
      </c>
      <c r="E86" s="22" t="n">
        <f aca="false">D86+C86</f>
        <v>167</v>
      </c>
      <c r="F86" s="23" t="n">
        <f aca="false">E86/$E$5</f>
        <v>5.14910195961871E-005</v>
      </c>
      <c r="G86" s="21" t="n">
        <v>65</v>
      </c>
      <c r="H86" s="22" t="n">
        <v>76</v>
      </c>
      <c r="I86" s="22" t="n">
        <f aca="false">H86+G86</f>
        <v>141</v>
      </c>
      <c r="J86" s="23" t="n">
        <f aca="false">(E86/I86-1)</f>
        <v>0.184397163120567</v>
      </c>
      <c r="K86" s="21" t="n">
        <v>1018</v>
      </c>
      <c r="L86" s="22" t="n">
        <v>1390</v>
      </c>
      <c r="M86" s="22" t="n">
        <f aca="false">L86+K86</f>
        <v>2408</v>
      </c>
      <c r="N86" s="23" t="n">
        <f aca="false">M86/$M$5</f>
        <v>7.65230056342605E-005</v>
      </c>
      <c r="O86" s="22" t="n">
        <v>702</v>
      </c>
      <c r="P86" s="22" t="n">
        <v>789</v>
      </c>
      <c r="Q86" s="22" t="n">
        <f aca="false">P86+O86</f>
        <v>1491</v>
      </c>
      <c r="R86" s="23" t="n">
        <f aca="false">(M86/Q86-1)</f>
        <v>0.615023474178404</v>
      </c>
    </row>
    <row r="87" s="18" customFormat="true" ht="18" hidden="false" customHeight="true" outlineLevel="0" collapsed="false">
      <c r="A87" s="19" t="s">
        <v>147</v>
      </c>
      <c r="B87" s="20" t="s">
        <v>148</v>
      </c>
      <c r="C87" s="21" t="n">
        <v>97</v>
      </c>
      <c r="D87" s="22" t="n">
        <v>60</v>
      </c>
      <c r="E87" s="22" t="n">
        <f aca="false">D87+C87</f>
        <v>157</v>
      </c>
      <c r="F87" s="23" t="n">
        <f aca="false">E87/$E$5</f>
        <v>4.8407725009589E-005</v>
      </c>
      <c r="G87" s="21" t="n">
        <v>174</v>
      </c>
      <c r="H87" s="22" t="n">
        <v>116</v>
      </c>
      <c r="I87" s="22" t="n">
        <f aca="false">H87+G87</f>
        <v>290</v>
      </c>
      <c r="J87" s="23" t="n">
        <f aca="false">(E87/I87-1)</f>
        <v>-0.458620689655172</v>
      </c>
      <c r="K87" s="21" t="n">
        <v>1133</v>
      </c>
      <c r="L87" s="22" t="n">
        <v>775</v>
      </c>
      <c r="M87" s="22" t="n">
        <f aca="false">L87+K87</f>
        <v>1908</v>
      </c>
      <c r="N87" s="23" t="n">
        <f aca="false">M87/$M$5</f>
        <v>6.0633677221831E-005</v>
      </c>
      <c r="O87" s="22" t="n">
        <v>929</v>
      </c>
      <c r="P87" s="22" t="n">
        <v>709</v>
      </c>
      <c r="Q87" s="22" t="n">
        <f aca="false">P87+O87</f>
        <v>1638</v>
      </c>
      <c r="R87" s="23" t="n">
        <f aca="false">(M87/Q87-1)</f>
        <v>0.164835164835165</v>
      </c>
    </row>
    <row r="88" s="18" customFormat="true" ht="18" hidden="false" customHeight="true" outlineLevel="0" collapsed="false">
      <c r="A88" s="19" t="s">
        <v>149</v>
      </c>
      <c r="B88" s="20" t="s">
        <v>149</v>
      </c>
      <c r="C88" s="21" t="n">
        <v>75</v>
      </c>
      <c r="D88" s="22" t="n">
        <v>76</v>
      </c>
      <c r="E88" s="22" t="n">
        <f aca="false">D88+C88</f>
        <v>151</v>
      </c>
      <c r="F88" s="23" t="n">
        <f aca="false">E88/$E$5</f>
        <v>4.65577482576302E-005</v>
      </c>
      <c r="G88" s="21" t="n">
        <v>226</v>
      </c>
      <c r="H88" s="22" t="n">
        <v>246</v>
      </c>
      <c r="I88" s="22" t="n">
        <f aca="false">H88+G88</f>
        <v>472</v>
      </c>
      <c r="J88" s="23" t="n">
        <f aca="false">(E88/I88-1)</f>
        <v>-0.680084745762712</v>
      </c>
      <c r="K88" s="21" t="n">
        <v>1133</v>
      </c>
      <c r="L88" s="22" t="n">
        <v>1083</v>
      </c>
      <c r="M88" s="22" t="n">
        <f aca="false">L88+K88</f>
        <v>2216</v>
      </c>
      <c r="N88" s="23" t="n">
        <f aca="false">M88/$M$5</f>
        <v>7.04215035238876E-005</v>
      </c>
      <c r="O88" s="22" t="n">
        <v>1922</v>
      </c>
      <c r="P88" s="22" t="n">
        <v>2176</v>
      </c>
      <c r="Q88" s="22" t="n">
        <f aca="false">P88+O88</f>
        <v>4098</v>
      </c>
      <c r="R88" s="23" t="n">
        <f aca="false">(M88/Q88-1)</f>
        <v>-0.45924841386042</v>
      </c>
    </row>
    <row r="89" s="18" customFormat="true" ht="18" hidden="false" customHeight="true" outlineLevel="0" collapsed="false">
      <c r="A89" s="19" t="s">
        <v>150</v>
      </c>
      <c r="B89" s="20" t="s">
        <v>151</v>
      </c>
      <c r="C89" s="21" t="n">
        <v>70</v>
      </c>
      <c r="D89" s="22" t="n">
        <v>77</v>
      </c>
      <c r="E89" s="22" t="n">
        <f aca="false">D89+C89</f>
        <v>147</v>
      </c>
      <c r="F89" s="23" t="n">
        <f aca="false">E89/$E$5</f>
        <v>4.5324430422991E-005</v>
      </c>
      <c r="G89" s="21" t="n">
        <v>149</v>
      </c>
      <c r="H89" s="22" t="n">
        <v>151</v>
      </c>
      <c r="I89" s="22" t="n">
        <f aca="false">H89+G89</f>
        <v>300</v>
      </c>
      <c r="J89" s="23" t="n">
        <f aca="false">(E89/I89-1)</f>
        <v>-0.51</v>
      </c>
      <c r="K89" s="21" t="n">
        <v>1090</v>
      </c>
      <c r="L89" s="22" t="n">
        <v>1122</v>
      </c>
      <c r="M89" s="22" t="n">
        <f aca="false">L89+K89</f>
        <v>2212</v>
      </c>
      <c r="N89" s="23" t="n">
        <f aca="false">M89/$M$5</f>
        <v>7.02943888965882E-005</v>
      </c>
      <c r="O89" s="22" t="n">
        <v>1778</v>
      </c>
      <c r="P89" s="22" t="n">
        <v>1883</v>
      </c>
      <c r="Q89" s="22" t="n">
        <f aca="false">P89+O89</f>
        <v>3661</v>
      </c>
      <c r="R89" s="23" t="n">
        <f aca="false">(M89/Q89-1)</f>
        <v>-0.395793499043977</v>
      </c>
    </row>
    <row r="90" s="18" customFormat="true" ht="18" hidden="false" customHeight="true" outlineLevel="0" collapsed="false">
      <c r="A90" s="19" t="s">
        <v>152</v>
      </c>
      <c r="B90" s="20" t="s">
        <v>153</v>
      </c>
      <c r="C90" s="21" t="n">
        <v>33</v>
      </c>
      <c r="D90" s="22" t="n">
        <v>103</v>
      </c>
      <c r="E90" s="22" t="n">
        <f aca="false">D90+C90</f>
        <v>136</v>
      </c>
      <c r="F90" s="23" t="n">
        <f aca="false">E90/$E$5</f>
        <v>4.19328063777332E-005</v>
      </c>
      <c r="G90" s="21" t="n">
        <v>34</v>
      </c>
      <c r="H90" s="22" t="n">
        <v>62</v>
      </c>
      <c r="I90" s="22" t="n">
        <f aca="false">H90+G90</f>
        <v>96</v>
      </c>
      <c r="J90" s="23" t="n">
        <f aca="false">(E90/I90-1)</f>
        <v>0.416666666666667</v>
      </c>
      <c r="K90" s="21" t="n">
        <v>498</v>
      </c>
      <c r="L90" s="22" t="n">
        <v>1049</v>
      </c>
      <c r="M90" s="22" t="n">
        <f aca="false">L90+K90</f>
        <v>1547</v>
      </c>
      <c r="N90" s="23" t="n">
        <f aca="false">M90/$M$5</f>
        <v>4.91615821080569E-005</v>
      </c>
      <c r="O90" s="22" t="n">
        <v>633</v>
      </c>
      <c r="P90" s="22" t="n">
        <v>1102</v>
      </c>
      <c r="Q90" s="22" t="n">
        <f aca="false">P90+O90</f>
        <v>1735</v>
      </c>
      <c r="R90" s="23" t="n">
        <f aca="false">(M90/Q90-1)</f>
        <v>-0.10835734870317</v>
      </c>
    </row>
    <row r="91" s="18" customFormat="true" ht="18" hidden="false" customHeight="true" outlineLevel="0" collapsed="false">
      <c r="A91" s="19" t="s">
        <v>154</v>
      </c>
      <c r="B91" s="20" t="s">
        <v>154</v>
      </c>
      <c r="C91" s="21" t="n">
        <v>56</v>
      </c>
      <c r="D91" s="22" t="n">
        <v>62</v>
      </c>
      <c r="E91" s="22" t="n">
        <f aca="false">D91+C91</f>
        <v>118</v>
      </c>
      <c r="F91" s="23" t="n">
        <f aca="false">E91/$E$5</f>
        <v>3.63828761218567E-005</v>
      </c>
      <c r="G91" s="21" t="n">
        <v>28</v>
      </c>
      <c r="H91" s="22" t="n">
        <v>70</v>
      </c>
      <c r="I91" s="22" t="n">
        <f aca="false">H91+G91</f>
        <v>98</v>
      </c>
      <c r="J91" s="23" t="n">
        <f aca="false">(E91/I91-1)</f>
        <v>0.204081632653061</v>
      </c>
      <c r="K91" s="21" t="n">
        <v>550</v>
      </c>
      <c r="L91" s="22" t="n">
        <v>671</v>
      </c>
      <c r="M91" s="22" t="n">
        <f aca="false">L91+K91</f>
        <v>1221</v>
      </c>
      <c r="N91" s="23" t="n">
        <f aca="false">M91/$M$5</f>
        <v>3.88017399831529E-005</v>
      </c>
      <c r="O91" s="22" t="n">
        <v>478</v>
      </c>
      <c r="P91" s="22" t="n">
        <v>675</v>
      </c>
      <c r="Q91" s="22" t="n">
        <f aca="false">P91+O91</f>
        <v>1153</v>
      </c>
      <c r="R91" s="23" t="n">
        <f aca="false">(M91/Q91-1)</f>
        <v>0.0589765828274067</v>
      </c>
    </row>
    <row r="92" s="18" customFormat="true" ht="18" hidden="false" customHeight="true" outlineLevel="0" collapsed="false">
      <c r="A92" s="19" t="s">
        <v>86</v>
      </c>
      <c r="B92" s="20" t="s">
        <v>155</v>
      </c>
      <c r="C92" s="21" t="n">
        <v>51</v>
      </c>
      <c r="D92" s="22" t="n">
        <v>54</v>
      </c>
      <c r="E92" s="22" t="n">
        <f aca="false">D92+C92</f>
        <v>105</v>
      </c>
      <c r="F92" s="23" t="n">
        <f aca="false">E92/$E$5</f>
        <v>3.23745931592793E-005</v>
      </c>
      <c r="G92" s="21" t="n">
        <v>24</v>
      </c>
      <c r="H92" s="22" t="n">
        <v>21</v>
      </c>
      <c r="I92" s="22" t="n">
        <f aca="false">H92+G92</f>
        <v>45</v>
      </c>
      <c r="J92" s="23" t="n">
        <f aca="false">(E92/I92-1)</f>
        <v>1.33333333333333</v>
      </c>
      <c r="K92" s="21" t="n">
        <v>356</v>
      </c>
      <c r="L92" s="22" t="n">
        <v>428</v>
      </c>
      <c r="M92" s="22" t="n">
        <f aca="false">L92+K92</f>
        <v>784</v>
      </c>
      <c r="N92" s="23" t="n">
        <f aca="false">M92/$M$5</f>
        <v>2.49144669506895E-005</v>
      </c>
      <c r="O92" s="22" t="n">
        <v>302</v>
      </c>
      <c r="P92" s="22" t="n">
        <v>335</v>
      </c>
      <c r="Q92" s="22" t="n">
        <f aca="false">P92+O92</f>
        <v>637</v>
      </c>
      <c r="R92" s="23" t="n">
        <f aca="false">(M92/Q92-1)</f>
        <v>0.230769230769231</v>
      </c>
    </row>
    <row r="93" s="18" customFormat="true" ht="18" hidden="false" customHeight="true" outlineLevel="0" collapsed="false">
      <c r="A93" s="19" t="s">
        <v>156</v>
      </c>
      <c r="B93" s="20" t="s">
        <v>157</v>
      </c>
      <c r="C93" s="21" t="n">
        <v>43</v>
      </c>
      <c r="D93" s="22" t="n">
        <v>56</v>
      </c>
      <c r="E93" s="22" t="n">
        <f aca="false">D93+C93</f>
        <v>99</v>
      </c>
      <c r="F93" s="23" t="n">
        <f aca="false">E93/$E$5</f>
        <v>3.05246164073205E-005</v>
      </c>
      <c r="G93" s="21" t="n">
        <v>90</v>
      </c>
      <c r="H93" s="22" t="n">
        <v>91</v>
      </c>
      <c r="I93" s="22" t="n">
        <f aca="false">H93+G93</f>
        <v>181</v>
      </c>
      <c r="J93" s="23" t="n">
        <f aca="false">(E93/I93-1)</f>
        <v>-0.453038674033149</v>
      </c>
      <c r="K93" s="21" t="n">
        <v>753</v>
      </c>
      <c r="L93" s="22" t="n">
        <v>735</v>
      </c>
      <c r="M93" s="22" t="n">
        <f aca="false">L93+K93</f>
        <v>1488</v>
      </c>
      <c r="N93" s="23" t="n">
        <f aca="false">M93/$M$5</f>
        <v>4.72866413553902E-005</v>
      </c>
      <c r="O93" s="22" t="n">
        <v>330</v>
      </c>
      <c r="P93" s="22" t="n">
        <v>389</v>
      </c>
      <c r="Q93" s="22" t="n">
        <f aca="false">P93+O93</f>
        <v>719</v>
      </c>
      <c r="R93" s="23" t="n">
        <f aca="false">(M93/Q93-1)</f>
        <v>1.06954102920723</v>
      </c>
    </row>
    <row r="94" s="18" customFormat="true" ht="18" hidden="false" customHeight="true" outlineLevel="0" collapsed="false">
      <c r="A94" s="19" t="s">
        <v>158</v>
      </c>
      <c r="B94" s="20" t="s">
        <v>159</v>
      </c>
      <c r="C94" s="21" t="n">
        <v>47</v>
      </c>
      <c r="D94" s="22" t="n">
        <v>50</v>
      </c>
      <c r="E94" s="22" t="n">
        <f aca="false">D94+C94</f>
        <v>97</v>
      </c>
      <c r="F94" s="23" t="n">
        <f aca="false">E94/$E$5</f>
        <v>2.99079574900009E-005</v>
      </c>
      <c r="G94" s="21" t="n">
        <v>13</v>
      </c>
      <c r="H94" s="22" t="n">
        <v>6</v>
      </c>
      <c r="I94" s="22" t="n">
        <f aca="false">H94+G94</f>
        <v>19</v>
      </c>
      <c r="J94" s="23" t="n">
        <f aca="false">(E94/I94-1)</f>
        <v>4.10526315789474</v>
      </c>
      <c r="K94" s="21" t="n">
        <v>223</v>
      </c>
      <c r="L94" s="22" t="n">
        <v>203</v>
      </c>
      <c r="M94" s="22" t="n">
        <f aca="false">L94+K94</f>
        <v>426</v>
      </c>
      <c r="N94" s="23" t="n">
        <f aca="false">M94/$M$5</f>
        <v>1.35377078073899E-005</v>
      </c>
      <c r="O94" s="22" t="n">
        <v>223</v>
      </c>
      <c r="P94" s="22" t="n">
        <v>193</v>
      </c>
      <c r="Q94" s="22" t="n">
        <f aca="false">P94+O94</f>
        <v>416</v>
      </c>
      <c r="R94" s="23" t="n">
        <f aca="false">(M94/Q94-1)</f>
        <v>0.0240384615384615</v>
      </c>
    </row>
    <row r="95" s="18" customFormat="true" ht="18" hidden="false" customHeight="true" outlineLevel="0" collapsed="false">
      <c r="A95" s="19" t="s">
        <v>160</v>
      </c>
      <c r="B95" s="20" t="s">
        <v>161</v>
      </c>
      <c r="C95" s="21" t="n">
        <v>44</v>
      </c>
      <c r="D95" s="22" t="n">
        <v>52</v>
      </c>
      <c r="E95" s="22" t="n">
        <f aca="false">D95+C95</f>
        <v>96</v>
      </c>
      <c r="F95" s="23" t="n">
        <f aca="false">E95/$E$5</f>
        <v>2.95996280313411E-005</v>
      </c>
      <c r="G95" s="21" t="n">
        <v>45</v>
      </c>
      <c r="H95" s="22" t="n">
        <v>41</v>
      </c>
      <c r="I95" s="22" t="n">
        <f aca="false">H95+G95</f>
        <v>86</v>
      </c>
      <c r="J95" s="23" t="n">
        <f aca="false">(E95/I95-1)</f>
        <v>0.116279069767442</v>
      </c>
      <c r="K95" s="21" t="n">
        <v>384</v>
      </c>
      <c r="L95" s="22" t="n">
        <v>420</v>
      </c>
      <c r="M95" s="22" t="n">
        <f aca="false">L95+K95</f>
        <v>804</v>
      </c>
      <c r="N95" s="23" t="n">
        <f aca="false">M95/$M$5</f>
        <v>2.55500400871867E-005</v>
      </c>
      <c r="O95" s="22" t="n">
        <v>475</v>
      </c>
      <c r="P95" s="22" t="n">
        <v>466</v>
      </c>
      <c r="Q95" s="22" t="n">
        <f aca="false">P95+O95</f>
        <v>941</v>
      </c>
      <c r="R95" s="23" t="n">
        <f aca="false">(M95/Q95-1)</f>
        <v>-0.145589798087141</v>
      </c>
    </row>
    <row r="96" s="18" customFormat="true" ht="18" hidden="false" customHeight="true" outlineLevel="0" collapsed="false">
      <c r="A96" s="19" t="s">
        <v>162</v>
      </c>
      <c r="B96" s="20" t="s">
        <v>163</v>
      </c>
      <c r="C96" s="21" t="n">
        <v>46</v>
      </c>
      <c r="D96" s="22" t="n">
        <v>45</v>
      </c>
      <c r="E96" s="22" t="n">
        <f aca="false">D96+C96</f>
        <v>91</v>
      </c>
      <c r="F96" s="23" t="n">
        <f aca="false">E96/$E$5</f>
        <v>2.80579807380421E-005</v>
      </c>
      <c r="G96" s="21" t="n">
        <v>82</v>
      </c>
      <c r="H96" s="22" t="n">
        <v>71</v>
      </c>
      <c r="I96" s="22" t="n">
        <f aca="false">H96+G96</f>
        <v>153</v>
      </c>
      <c r="J96" s="23" t="n">
        <f aca="false">(E96/I96-1)</f>
        <v>-0.405228758169935</v>
      </c>
      <c r="K96" s="21" t="n">
        <v>570</v>
      </c>
      <c r="L96" s="22" t="n">
        <v>582</v>
      </c>
      <c r="M96" s="22" t="n">
        <f aca="false">L96+K96</f>
        <v>1152</v>
      </c>
      <c r="N96" s="23" t="n">
        <f aca="false">M96/$M$5</f>
        <v>3.66090126622376E-005</v>
      </c>
      <c r="O96" s="22" t="n">
        <v>954</v>
      </c>
      <c r="P96" s="22" t="n">
        <v>924</v>
      </c>
      <c r="Q96" s="22" t="n">
        <f aca="false">P96+O96</f>
        <v>1878</v>
      </c>
      <c r="R96" s="23" t="n">
        <f aca="false">(M96/Q96-1)</f>
        <v>-0.386581469648562</v>
      </c>
    </row>
    <row r="97" s="18" customFormat="true" ht="18" hidden="false" customHeight="true" outlineLevel="0" collapsed="false">
      <c r="A97" s="19" t="s">
        <v>164</v>
      </c>
      <c r="B97" s="20" t="s">
        <v>164</v>
      </c>
      <c r="C97" s="21" t="n">
        <v>36</v>
      </c>
      <c r="D97" s="22" t="n">
        <v>54</v>
      </c>
      <c r="E97" s="22" t="n">
        <f aca="false">D97+C97</f>
        <v>90</v>
      </c>
      <c r="F97" s="23" t="n">
        <f aca="false">E97/$E$5</f>
        <v>2.77496512793823E-005</v>
      </c>
      <c r="G97" s="21" t="n">
        <v>69</v>
      </c>
      <c r="H97" s="22" t="n">
        <v>65</v>
      </c>
      <c r="I97" s="22" t="n">
        <f aca="false">H97+G97</f>
        <v>134</v>
      </c>
      <c r="J97" s="23" t="n">
        <f aca="false">(E97/I97-1)</f>
        <v>-0.328358208955224</v>
      </c>
      <c r="K97" s="21" t="n">
        <v>709</v>
      </c>
      <c r="L97" s="22" t="n">
        <v>739</v>
      </c>
      <c r="M97" s="22" t="n">
        <f aca="false">L97+K97</f>
        <v>1448</v>
      </c>
      <c r="N97" s="23" t="n">
        <f aca="false">M97/$M$5</f>
        <v>4.60154950823959E-005</v>
      </c>
      <c r="O97" s="22" t="n">
        <v>1066</v>
      </c>
      <c r="P97" s="22" t="n">
        <v>1016</v>
      </c>
      <c r="Q97" s="22" t="n">
        <f aca="false">P97+O97</f>
        <v>2082</v>
      </c>
      <c r="R97" s="23" t="n">
        <f aca="false">(M97/Q97-1)</f>
        <v>-0.304514889529299</v>
      </c>
    </row>
    <row r="98" s="18" customFormat="true" ht="18" hidden="false" customHeight="true" outlineLevel="0" collapsed="false">
      <c r="A98" s="19" t="s">
        <v>165</v>
      </c>
      <c r="B98" s="20" t="s">
        <v>166</v>
      </c>
      <c r="C98" s="21" t="n">
        <v>42</v>
      </c>
      <c r="D98" s="22" t="n">
        <v>47</v>
      </c>
      <c r="E98" s="22" t="n">
        <f aca="false">D98+C98</f>
        <v>89</v>
      </c>
      <c r="F98" s="23" t="n">
        <f aca="false">E98/$E$5</f>
        <v>2.74413218207225E-005</v>
      </c>
      <c r="G98" s="21" t="n">
        <v>50</v>
      </c>
      <c r="H98" s="22" t="n">
        <v>30</v>
      </c>
      <c r="I98" s="22" t="n">
        <f aca="false">H98+G98</f>
        <v>80</v>
      </c>
      <c r="J98" s="23" t="n">
        <f aca="false">(E98/I98-1)</f>
        <v>0.1125</v>
      </c>
      <c r="K98" s="21" t="n">
        <v>157</v>
      </c>
      <c r="L98" s="22" t="n">
        <v>112</v>
      </c>
      <c r="M98" s="22" t="n">
        <f aca="false">L98+K98</f>
        <v>269</v>
      </c>
      <c r="N98" s="23" t="n">
        <f aca="false">M98/$M$5</f>
        <v>8.54845868588708E-006</v>
      </c>
      <c r="O98" s="22" t="n">
        <v>351</v>
      </c>
      <c r="P98" s="22" t="n">
        <v>322</v>
      </c>
      <c r="Q98" s="22" t="n">
        <f aca="false">P98+O98</f>
        <v>673</v>
      </c>
      <c r="R98" s="23" t="n">
        <f aca="false">(M98/Q98-1)</f>
        <v>-0.600297176820208</v>
      </c>
    </row>
    <row r="99" s="18" customFormat="true" ht="18" hidden="false" customHeight="true" outlineLevel="0" collapsed="false">
      <c r="A99" s="19" t="s">
        <v>162</v>
      </c>
      <c r="B99" s="20" t="s">
        <v>167</v>
      </c>
      <c r="C99" s="21" t="n">
        <v>45</v>
      </c>
      <c r="D99" s="22" t="n">
        <v>42</v>
      </c>
      <c r="E99" s="22" t="n">
        <f aca="false">D99+C99</f>
        <v>87</v>
      </c>
      <c r="F99" s="23" t="n">
        <f aca="false">E99/$E$5</f>
        <v>2.68246629034028E-005</v>
      </c>
      <c r="G99" s="21" t="n">
        <v>137</v>
      </c>
      <c r="H99" s="22" t="n">
        <v>147</v>
      </c>
      <c r="I99" s="22" t="n">
        <f aca="false">H99+G99</f>
        <v>284</v>
      </c>
      <c r="J99" s="23" t="n">
        <f aca="false">(E99/I99-1)</f>
        <v>-0.693661971830986</v>
      </c>
      <c r="K99" s="21" t="n">
        <v>1339</v>
      </c>
      <c r="L99" s="22" t="n">
        <v>1346</v>
      </c>
      <c r="M99" s="22" t="n">
        <f aca="false">L99+K99</f>
        <v>2685</v>
      </c>
      <c r="N99" s="23" t="n">
        <f aca="false">M99/$M$5</f>
        <v>8.53256935747465E-005</v>
      </c>
      <c r="O99" s="22" t="n">
        <v>900</v>
      </c>
      <c r="P99" s="22" t="n">
        <v>988</v>
      </c>
      <c r="Q99" s="22" t="n">
        <f aca="false">P99+O99</f>
        <v>1888</v>
      </c>
      <c r="R99" s="23" t="n">
        <f aca="false">(M99/Q99-1)</f>
        <v>0.422139830508475</v>
      </c>
    </row>
    <row r="100" s="18" customFormat="true" ht="18" hidden="false" customHeight="true" outlineLevel="0" collapsed="false">
      <c r="A100" s="19" t="s">
        <v>160</v>
      </c>
      <c r="B100" s="20" t="s">
        <v>168</v>
      </c>
      <c r="C100" s="21" t="n">
        <v>37</v>
      </c>
      <c r="D100" s="22" t="n">
        <v>50</v>
      </c>
      <c r="E100" s="22" t="n">
        <f aca="false">D100+C100</f>
        <v>87</v>
      </c>
      <c r="F100" s="23" t="n">
        <f aca="false">E100/$E$5</f>
        <v>2.68246629034028E-005</v>
      </c>
      <c r="G100" s="21" t="n">
        <v>59</v>
      </c>
      <c r="H100" s="22" t="n">
        <v>60</v>
      </c>
      <c r="I100" s="22" t="n">
        <f aca="false">H100+G100</f>
        <v>119</v>
      </c>
      <c r="J100" s="23" t="n">
        <f aca="false">(E100/I100-1)</f>
        <v>-0.26890756302521</v>
      </c>
      <c r="K100" s="21" t="n">
        <v>580</v>
      </c>
      <c r="L100" s="22" t="n">
        <v>612</v>
      </c>
      <c r="M100" s="22" t="n">
        <f aca="false">L100+K100</f>
        <v>1192</v>
      </c>
      <c r="N100" s="23" t="n">
        <f aca="false">M100/$M$5</f>
        <v>3.7880158935232E-005</v>
      </c>
      <c r="O100" s="22" t="n">
        <v>998</v>
      </c>
      <c r="P100" s="22" t="n">
        <v>1086</v>
      </c>
      <c r="Q100" s="22" t="n">
        <f aca="false">P100+O100</f>
        <v>2084</v>
      </c>
      <c r="R100" s="23" t="n">
        <f aca="false">(M100/Q100-1)</f>
        <v>-0.428023032629559</v>
      </c>
    </row>
    <row r="101" s="18" customFormat="true" ht="18" hidden="false" customHeight="true" outlineLevel="0" collapsed="false">
      <c r="A101" s="24" t="s">
        <v>169</v>
      </c>
      <c r="B101" s="25"/>
      <c r="C101" s="26" t="n">
        <v>921</v>
      </c>
      <c r="D101" s="27" t="n">
        <v>1023</v>
      </c>
      <c r="E101" s="27" t="n">
        <f aca="false">D101+C101</f>
        <v>1944</v>
      </c>
      <c r="F101" s="28" t="n">
        <f aca="false">E101/$E$5</f>
        <v>0.000599392467634657</v>
      </c>
      <c r="G101" s="26" t="n">
        <v>2768</v>
      </c>
      <c r="H101" s="27" t="n">
        <v>2885</v>
      </c>
      <c r="I101" s="27" t="n">
        <f aca="false">H101+G101</f>
        <v>5653</v>
      </c>
      <c r="J101" s="28" t="n">
        <f aca="false">(E101/I101-1)</f>
        <v>-0.656111799044755</v>
      </c>
      <c r="K101" s="26" t="n">
        <v>24363</v>
      </c>
      <c r="L101" s="27" t="n">
        <v>20790</v>
      </c>
      <c r="M101" s="27" t="n">
        <f aca="false">L101+K101</f>
        <v>45153</v>
      </c>
      <c r="N101" s="28" t="n">
        <f aca="false">M101/$M$5</f>
        <v>0.00143490169161286</v>
      </c>
      <c r="O101" s="26" t="n">
        <v>49037</v>
      </c>
      <c r="P101" s="27" t="n">
        <v>44722</v>
      </c>
      <c r="Q101" s="27" t="n">
        <f aca="false">P101+O101</f>
        <v>93759</v>
      </c>
      <c r="R101" s="28" t="n">
        <f aca="false">(M101/Q101-1)</f>
        <v>-0.518414232233706</v>
      </c>
    </row>
    <row r="102" customFormat="false" ht="14.25" hidden="false" customHeight="false" outlineLevel="0" collapsed="false">
      <c r="A102" s="29" t="s">
        <v>170</v>
      </c>
      <c r="B102" s="29"/>
    </row>
    <row r="103" customFormat="false" ht="14.25" hidden="false" customHeight="false" outlineLevel="0" collapsed="false">
      <c r="A103" s="30" t="s">
        <v>171</v>
      </c>
      <c r="B103" s="31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102:R65536 J102:J65536 R1:R4 J1:J4">
    <cfRule type="cellIs" priority="2" operator="lessThan" aboveAverage="0" equalAverage="0" bottom="0" percent="0" rank="0" text="" dxfId="0">
      <formula>0</formula>
    </cfRule>
  </conditionalFormatting>
  <conditionalFormatting sqref="J5:J101 R5:R101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7"/>
  <sheetViews>
    <sheetView showFormulas="false" showGridLines="false" showRowColHeaders="true" showZeros="true" rightToLeft="false" tabSelected="false" showOutlineSymbols="true" defaultGridColor="true" view="normal" topLeftCell="B1" colorId="64" zoomScale="72" zoomScaleNormal="72" zoomScalePageLayoutView="100" workbookViewId="0">
      <selection pane="topLeft" activeCell="T12" activeCellId="0" sqref="T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24.85"/>
    <col collapsed="false" customWidth="true" hidden="false" outlineLevel="0" max="2" min="2" style="32" width="40.84"/>
    <col collapsed="false" customWidth="true" hidden="false" outlineLevel="0" max="3" min="3" style="32" width="8.85"/>
    <col collapsed="false" customWidth="true" hidden="false" outlineLevel="0" max="4" min="4" style="32" width="9.7"/>
    <col collapsed="false" customWidth="true" hidden="false" outlineLevel="0" max="5" min="5" style="32" width="8.85"/>
    <col collapsed="false" customWidth="true" hidden="false" outlineLevel="0" max="6" min="6" style="32" width="10.71"/>
    <col collapsed="false" customWidth="true" hidden="false" outlineLevel="0" max="7" min="7" style="32" width="8.7"/>
    <col collapsed="false" customWidth="true" hidden="false" outlineLevel="0" max="8" min="8" style="32" width="9.85"/>
    <col collapsed="false" customWidth="true" hidden="false" outlineLevel="0" max="9" min="9" style="32" width="8.85"/>
    <col collapsed="false" customWidth="true" hidden="false" outlineLevel="0" max="10" min="10" style="32" width="11.56"/>
    <col collapsed="false" customWidth="true" hidden="false" outlineLevel="0" max="13" min="11" style="32" width="10.28"/>
    <col collapsed="false" customWidth="true" hidden="false" outlineLevel="0" max="14" min="14" style="32" width="10.71"/>
    <col collapsed="false" customWidth="true" hidden="false" outlineLevel="0" max="17" min="15" style="32" width="10.28"/>
    <col collapsed="false" customWidth="true" hidden="false" outlineLevel="0" max="18" min="18" style="32" width="10.13"/>
    <col collapsed="false" customWidth="false" hidden="false" outlineLevel="0" max="257" min="19" style="32" width="9.14"/>
  </cols>
  <sheetData>
    <row r="1" customFormat="false" ht="24" hidden="false" customHeight="true" outlineLevel="0" collapsed="false">
      <c r="A1" s="33" t="s">
        <v>17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5.95" hidden="false" customHeight="true" outlineLevel="0" collapsed="false">
      <c r="A2" s="34" t="s">
        <v>1</v>
      </c>
      <c r="B2" s="34" t="s">
        <v>2</v>
      </c>
      <c r="C2" s="35" t="s">
        <v>3</v>
      </c>
      <c r="D2" s="35"/>
      <c r="E2" s="35"/>
      <c r="F2" s="35"/>
      <c r="G2" s="35"/>
      <c r="H2" s="35"/>
      <c r="I2" s="35"/>
      <c r="J2" s="35"/>
      <c r="K2" s="35" t="s">
        <v>4</v>
      </c>
      <c r="L2" s="35"/>
      <c r="M2" s="35"/>
      <c r="N2" s="35"/>
      <c r="O2" s="35"/>
      <c r="P2" s="35"/>
      <c r="Q2" s="35"/>
      <c r="R2" s="35"/>
    </row>
    <row r="3" s="40" customFormat="true" ht="26.25" hidden="false" customHeight="true" outlineLevel="0" collapsed="false">
      <c r="A3" s="34"/>
      <c r="B3" s="34"/>
      <c r="C3" s="36" t="s">
        <v>5</v>
      </c>
      <c r="D3" s="36"/>
      <c r="E3" s="36"/>
      <c r="F3" s="37" t="s">
        <v>6</v>
      </c>
      <c r="G3" s="36" t="s">
        <v>7</v>
      </c>
      <c r="H3" s="36"/>
      <c r="I3" s="36"/>
      <c r="J3" s="38" t="s">
        <v>8</v>
      </c>
      <c r="K3" s="39" t="s">
        <v>9</v>
      </c>
      <c r="L3" s="39"/>
      <c r="M3" s="39"/>
      <c r="N3" s="37" t="s">
        <v>6</v>
      </c>
      <c r="O3" s="39" t="s">
        <v>10</v>
      </c>
      <c r="P3" s="39"/>
      <c r="Q3" s="39"/>
      <c r="R3" s="37" t="s">
        <v>8</v>
      </c>
    </row>
    <row r="4" s="43" customFormat="true" ht="24.75" hidden="false" customHeight="true" outlineLevel="0" collapsed="false">
      <c r="A4" s="34"/>
      <c r="B4" s="34"/>
      <c r="C4" s="41" t="s">
        <v>173</v>
      </c>
      <c r="D4" s="42" t="s">
        <v>174</v>
      </c>
      <c r="E4" s="42" t="s">
        <v>13</v>
      </c>
      <c r="F4" s="37"/>
      <c r="G4" s="41" t="s">
        <v>173</v>
      </c>
      <c r="H4" s="42" t="s">
        <v>174</v>
      </c>
      <c r="I4" s="42" t="s">
        <v>13</v>
      </c>
      <c r="J4" s="38"/>
      <c r="K4" s="41" t="s">
        <v>173</v>
      </c>
      <c r="L4" s="42" t="s">
        <v>174</v>
      </c>
      <c r="M4" s="42" t="s">
        <v>13</v>
      </c>
      <c r="N4" s="37"/>
      <c r="O4" s="41" t="s">
        <v>173</v>
      </c>
      <c r="P4" s="42" t="s">
        <v>174</v>
      </c>
      <c r="Q4" s="42" t="s">
        <v>13</v>
      </c>
      <c r="R4" s="37"/>
    </row>
    <row r="5" s="50" customFormat="true" ht="18" hidden="false" customHeight="true" outlineLevel="0" collapsed="false">
      <c r="A5" s="44" t="s">
        <v>14</v>
      </c>
      <c r="B5" s="45"/>
      <c r="C5" s="46" t="n">
        <f aca="false">SUM(C6:C75)</f>
        <v>40404.024</v>
      </c>
      <c r="D5" s="47" t="n">
        <f aca="false">SUM(D6:D75)</f>
        <v>31844.178</v>
      </c>
      <c r="E5" s="48" t="n">
        <f aca="false">D5+C5</f>
        <v>72248.202</v>
      </c>
      <c r="F5" s="49" t="n">
        <f aca="false">E5/$E$5</f>
        <v>1</v>
      </c>
      <c r="G5" s="46" t="n">
        <f aca="false">SUM(G6:G75)</f>
        <v>36395.108</v>
      </c>
      <c r="H5" s="47" t="n">
        <f aca="false">SUM(H6:H75)</f>
        <v>28565.146</v>
      </c>
      <c r="I5" s="48" t="n">
        <f aca="false">H5+G5</f>
        <v>64960.254</v>
      </c>
      <c r="J5" s="49" t="n">
        <f aca="false">(E5/I5-1)</f>
        <v>0.1121908790566</v>
      </c>
      <c r="K5" s="46" t="n">
        <f aca="false">SUM(K6:K75)</f>
        <v>455871.387</v>
      </c>
      <c r="L5" s="47" t="n">
        <f aca="false">SUM(L6:L75)</f>
        <v>308901.499</v>
      </c>
      <c r="M5" s="48" t="n">
        <f aca="false">L5+K5</f>
        <v>764772.886</v>
      </c>
      <c r="N5" s="49" t="n">
        <f aca="false">M5/$M$5</f>
        <v>1</v>
      </c>
      <c r="O5" s="46" t="n">
        <f aca="false">SUM(O6:O75)</f>
        <v>511065.8715</v>
      </c>
      <c r="P5" s="47" t="n">
        <f aca="false">SUM(P6:P75)</f>
        <v>361435.7395</v>
      </c>
      <c r="Q5" s="48" t="n">
        <f aca="false">P5+O5</f>
        <v>872501.611</v>
      </c>
      <c r="R5" s="49" t="n">
        <f aca="false">(M5/Q5-1)</f>
        <v>-0.123471090072291</v>
      </c>
    </row>
    <row r="6" s="56" customFormat="true" ht="20.1" hidden="false" customHeight="true" outlineLevel="0" collapsed="false">
      <c r="A6" s="51" t="s">
        <v>15</v>
      </c>
      <c r="B6" s="52" t="s">
        <v>16</v>
      </c>
      <c r="C6" s="53" t="n">
        <v>28338.503</v>
      </c>
      <c r="D6" s="54" t="n">
        <v>20499.824</v>
      </c>
      <c r="E6" s="54" t="n">
        <f aca="false">D6+C6</f>
        <v>48838.327</v>
      </c>
      <c r="F6" s="55" t="n">
        <f aca="false">E6/$E$5</f>
        <v>0.675979825767844</v>
      </c>
      <c r="G6" s="53" t="n">
        <v>24992.191</v>
      </c>
      <c r="H6" s="54" t="n">
        <v>17109.138</v>
      </c>
      <c r="I6" s="54" t="n">
        <f aca="false">H6+G6</f>
        <v>42101.329</v>
      </c>
      <c r="J6" s="55" t="n">
        <f aca="false">(E6/I6-1)</f>
        <v>0.160018654042964</v>
      </c>
      <c r="K6" s="53" t="n">
        <v>319876.553</v>
      </c>
      <c r="L6" s="54" t="n">
        <v>192967.773</v>
      </c>
      <c r="M6" s="54" t="n">
        <f aca="false">L6+K6</f>
        <v>512844.326</v>
      </c>
      <c r="N6" s="55" t="n">
        <f aca="false">M6/$M$5</f>
        <v>0.670583823496065</v>
      </c>
      <c r="O6" s="54" t="n">
        <v>354357.05</v>
      </c>
      <c r="P6" s="54" t="n">
        <v>224455.1475</v>
      </c>
      <c r="Q6" s="54" t="n">
        <f aca="false">P6+O6</f>
        <v>578812.1975</v>
      </c>
      <c r="R6" s="55" t="n">
        <f aca="false">(M6/Q6-1)</f>
        <v>-0.113971114957369</v>
      </c>
    </row>
    <row r="7" s="56" customFormat="true" ht="20.1" hidden="false" customHeight="true" outlineLevel="0" collapsed="false">
      <c r="A7" s="51" t="s">
        <v>17</v>
      </c>
      <c r="B7" s="52" t="s">
        <v>18</v>
      </c>
      <c r="C7" s="53" t="n">
        <v>5229.049</v>
      </c>
      <c r="D7" s="54" t="n">
        <v>2459.61</v>
      </c>
      <c r="E7" s="54" t="n">
        <f aca="false">D7+C7</f>
        <v>7688.659</v>
      </c>
      <c r="F7" s="55" t="n">
        <f aca="false">E7/$E$5</f>
        <v>0.106420073955612</v>
      </c>
      <c r="G7" s="53" t="n">
        <v>4616.72</v>
      </c>
      <c r="H7" s="54" t="n">
        <v>2815.82</v>
      </c>
      <c r="I7" s="54" t="n">
        <f aca="false">H7+G7</f>
        <v>7432.54</v>
      </c>
      <c r="J7" s="55" t="n">
        <f aca="false">(E7/I7-1)</f>
        <v>0.0344591485548682</v>
      </c>
      <c r="K7" s="53" t="n">
        <v>63246.126</v>
      </c>
      <c r="L7" s="54" t="n">
        <v>26709.734</v>
      </c>
      <c r="M7" s="54" t="n">
        <f aca="false">L7+K7</f>
        <v>89955.86</v>
      </c>
      <c r="N7" s="55" t="n">
        <f aca="false">M7/$M$5</f>
        <v>0.117624279896346</v>
      </c>
      <c r="O7" s="54" t="n">
        <v>73520.8350000001</v>
      </c>
      <c r="P7" s="54" t="n">
        <v>34430.706</v>
      </c>
      <c r="Q7" s="54" t="n">
        <f aca="false">P7+O7</f>
        <v>107951.541</v>
      </c>
      <c r="R7" s="55" t="n">
        <f aca="false">(M7/Q7-1)</f>
        <v>-0.166701473951169</v>
      </c>
    </row>
    <row r="8" s="56" customFormat="true" ht="20.1" hidden="false" customHeight="true" outlineLevel="0" collapsed="false">
      <c r="A8" s="51" t="s">
        <v>19</v>
      </c>
      <c r="B8" s="52" t="s">
        <v>20</v>
      </c>
      <c r="C8" s="53" t="n">
        <v>1374.279</v>
      </c>
      <c r="D8" s="54" t="n">
        <v>2152.222</v>
      </c>
      <c r="E8" s="54" t="n">
        <f aca="false">D8+C8</f>
        <v>3526.501</v>
      </c>
      <c r="F8" s="55" t="n">
        <f aca="false">E8/$E$5</f>
        <v>0.0488109171215084</v>
      </c>
      <c r="G8" s="53" t="n">
        <v>1360.428</v>
      </c>
      <c r="H8" s="54" t="n">
        <v>2103.811</v>
      </c>
      <c r="I8" s="54" t="n">
        <f aca="false">H8+G8</f>
        <v>3464.239</v>
      </c>
      <c r="J8" s="55" t="n">
        <f aca="false">(E8/I8-1)</f>
        <v>0.0179727784370538</v>
      </c>
      <c r="K8" s="53" t="n">
        <v>13844.545</v>
      </c>
      <c r="L8" s="54" t="n">
        <v>20353.417</v>
      </c>
      <c r="M8" s="54" t="n">
        <f aca="false">L8+K8</f>
        <v>34197.962</v>
      </c>
      <c r="N8" s="55" t="n">
        <f aca="false">M8/$M$5</f>
        <v>0.0447164937800894</v>
      </c>
      <c r="O8" s="54" t="n">
        <v>17513.861</v>
      </c>
      <c r="P8" s="54" t="n">
        <v>24577.854</v>
      </c>
      <c r="Q8" s="54" t="n">
        <f aca="false">P8+O8</f>
        <v>42091.715</v>
      </c>
      <c r="R8" s="55" t="n">
        <f aca="false">(M8/Q8-1)</f>
        <v>-0.187536977288761</v>
      </c>
    </row>
    <row r="9" s="56" customFormat="true" ht="20.1" hidden="false" customHeight="true" outlineLevel="0" collapsed="false">
      <c r="A9" s="51" t="s">
        <v>23</v>
      </c>
      <c r="B9" s="52" t="s">
        <v>24</v>
      </c>
      <c r="C9" s="53" t="n">
        <v>692.759</v>
      </c>
      <c r="D9" s="54" t="n">
        <v>1433.275</v>
      </c>
      <c r="E9" s="54" t="n">
        <f aca="false">D9+C9</f>
        <v>2126.034</v>
      </c>
      <c r="F9" s="55" t="n">
        <f aca="false">E9/$E$5</f>
        <v>0.0294268084346237</v>
      </c>
      <c r="G9" s="53" t="n">
        <v>1017.916</v>
      </c>
      <c r="H9" s="54" t="n">
        <v>1578.381</v>
      </c>
      <c r="I9" s="54" t="n">
        <f aca="false">H9+G9</f>
        <v>2596.297</v>
      </c>
      <c r="J9" s="55" t="n">
        <f aca="false">(E9/I9-1)</f>
        <v>-0.181128353189177</v>
      </c>
      <c r="K9" s="53" t="n">
        <v>9287.068</v>
      </c>
      <c r="L9" s="54" t="n">
        <v>14983.647</v>
      </c>
      <c r="M9" s="54" t="n">
        <f aca="false">L9+K9</f>
        <v>24270.715</v>
      </c>
      <c r="N9" s="55" t="n">
        <f aca="false">M9/$M$5</f>
        <v>0.0317358466079301</v>
      </c>
      <c r="O9" s="54" t="n">
        <v>14726.963</v>
      </c>
      <c r="P9" s="54" t="n">
        <v>22065.205</v>
      </c>
      <c r="Q9" s="54" t="n">
        <f aca="false">P9+O9</f>
        <v>36792.168</v>
      </c>
      <c r="R9" s="55" t="n">
        <f aca="false">(M9/Q9-1)</f>
        <v>-0.340329305954463</v>
      </c>
    </row>
    <row r="10" s="56" customFormat="true" ht="20.1" hidden="false" customHeight="true" outlineLevel="0" collapsed="false">
      <c r="A10" s="51" t="s">
        <v>49</v>
      </c>
      <c r="B10" s="52" t="s">
        <v>50</v>
      </c>
      <c r="C10" s="53" t="n">
        <v>615.03</v>
      </c>
      <c r="D10" s="54" t="n">
        <v>468.947</v>
      </c>
      <c r="E10" s="54" t="n">
        <f aca="false">D10+C10</f>
        <v>1083.977</v>
      </c>
      <c r="F10" s="55" t="n">
        <f aca="false">E10/$E$5</f>
        <v>0.015003515243189</v>
      </c>
      <c r="G10" s="53" t="n">
        <v>648.164</v>
      </c>
      <c r="H10" s="54" t="n">
        <v>397.586</v>
      </c>
      <c r="I10" s="54" t="n">
        <f aca="false">H10+G10</f>
        <v>1045.75</v>
      </c>
      <c r="J10" s="55" t="n">
        <f aca="false">(E10/I10-1)</f>
        <v>0.0365546258666027</v>
      </c>
      <c r="K10" s="53" t="n">
        <v>6646.15</v>
      </c>
      <c r="L10" s="54" t="n">
        <v>4294.266</v>
      </c>
      <c r="M10" s="54" t="n">
        <f aca="false">L10+K10</f>
        <v>10940.416</v>
      </c>
      <c r="N10" s="55" t="n">
        <f aca="false">M10/$M$5</f>
        <v>0.0143054444009146</v>
      </c>
      <c r="O10" s="54" t="n">
        <v>6991.015</v>
      </c>
      <c r="P10" s="54" t="n">
        <v>4858.041</v>
      </c>
      <c r="Q10" s="54" t="n">
        <f aca="false">P10+O10</f>
        <v>11849.056</v>
      </c>
      <c r="R10" s="55" t="n">
        <f aca="false">(M10/Q10-1)</f>
        <v>-0.076684589894756</v>
      </c>
    </row>
    <row r="11" s="56" customFormat="true" ht="20.1" hidden="false" customHeight="true" outlineLevel="0" collapsed="false">
      <c r="A11" s="51" t="s">
        <v>97</v>
      </c>
      <c r="B11" s="52" t="s">
        <v>97</v>
      </c>
      <c r="C11" s="53" t="n">
        <v>587.425</v>
      </c>
      <c r="D11" s="54" t="n">
        <v>270.619</v>
      </c>
      <c r="E11" s="54" t="n">
        <f aca="false">D11+C11</f>
        <v>858.044</v>
      </c>
      <c r="F11" s="55" t="n">
        <f aca="false">E11/$E$5</f>
        <v>0.0118763370747967</v>
      </c>
      <c r="G11" s="53" t="n">
        <v>315.393</v>
      </c>
      <c r="H11" s="54" t="n">
        <v>156.905</v>
      </c>
      <c r="I11" s="54" t="n">
        <f aca="false">H11+G11</f>
        <v>472.298</v>
      </c>
      <c r="J11" s="55" t="n">
        <f aca="false">(E11/I11-1)</f>
        <v>0.816742819152315</v>
      </c>
      <c r="K11" s="53" t="n">
        <v>4795.42399999999</v>
      </c>
      <c r="L11" s="54" t="n">
        <v>1774.672</v>
      </c>
      <c r="M11" s="54" t="n">
        <f aca="false">L11+K11</f>
        <v>6570.09599999999</v>
      </c>
      <c r="N11" s="55" t="n">
        <f aca="false">M11/$M$5</f>
        <v>0.00859091126303344</v>
      </c>
      <c r="O11" s="54" t="n">
        <v>2025.2905</v>
      </c>
      <c r="P11" s="54" t="n">
        <v>1116.986</v>
      </c>
      <c r="Q11" s="54" t="n">
        <f aca="false">P11+O11</f>
        <v>3142.2765</v>
      </c>
      <c r="R11" s="55" t="n">
        <f aca="false">(M11/Q11-1)</f>
        <v>1.09087137939643</v>
      </c>
    </row>
    <row r="12" s="56" customFormat="true" ht="20.1" hidden="false" customHeight="true" outlineLevel="0" collapsed="false">
      <c r="A12" s="51" t="s">
        <v>21</v>
      </c>
      <c r="B12" s="52" t="s">
        <v>22</v>
      </c>
      <c r="C12" s="53" t="n">
        <v>375.7</v>
      </c>
      <c r="D12" s="54" t="n">
        <v>399.12</v>
      </c>
      <c r="E12" s="54" t="n">
        <f aca="false">D12+C12</f>
        <v>774.82</v>
      </c>
      <c r="F12" s="55" t="n">
        <f aca="false">E12/$E$5</f>
        <v>0.0107244191350257</v>
      </c>
      <c r="G12" s="53" t="n">
        <v>345.138</v>
      </c>
      <c r="H12" s="54" t="n">
        <v>371.331</v>
      </c>
      <c r="I12" s="54" t="n">
        <f aca="false">H12+G12</f>
        <v>716.469</v>
      </c>
      <c r="J12" s="55" t="n">
        <f aca="false">(E12/I12-1)</f>
        <v>0.0814424629676929</v>
      </c>
      <c r="K12" s="53" t="n">
        <v>4375.882</v>
      </c>
      <c r="L12" s="54" t="n">
        <v>4137.837</v>
      </c>
      <c r="M12" s="54" t="n">
        <f aca="false">L12+K12</f>
        <v>8513.719</v>
      </c>
      <c r="N12" s="55" t="n">
        <f aca="false">M12/$M$5</f>
        <v>0.0111323494279843</v>
      </c>
      <c r="O12" s="54" t="n">
        <v>5616.903</v>
      </c>
      <c r="P12" s="54" t="n">
        <v>4997.202</v>
      </c>
      <c r="Q12" s="54" t="n">
        <f aca="false">P12+O12</f>
        <v>10614.105</v>
      </c>
      <c r="R12" s="55" t="n">
        <f aca="false">(M12/Q12-1)</f>
        <v>-0.197886303178648</v>
      </c>
    </row>
    <row r="13" s="56" customFormat="true" ht="20.1" hidden="false" customHeight="true" outlineLevel="0" collapsed="false">
      <c r="A13" s="51" t="s">
        <v>86</v>
      </c>
      <c r="B13" s="52" t="s">
        <v>86</v>
      </c>
      <c r="C13" s="53" t="n">
        <v>167.058</v>
      </c>
      <c r="D13" s="54" t="n">
        <v>595.405</v>
      </c>
      <c r="E13" s="54" t="n">
        <f aca="false">D13+C13</f>
        <v>762.463</v>
      </c>
      <c r="F13" s="55" t="n">
        <f aca="false">E13/$E$5</f>
        <v>0.0105533837368022</v>
      </c>
      <c r="G13" s="53" t="n">
        <v>63.656</v>
      </c>
      <c r="H13" s="54" t="n">
        <v>369.683</v>
      </c>
      <c r="I13" s="54" t="n">
        <f aca="false">H13+G13</f>
        <v>433.339</v>
      </c>
      <c r="J13" s="55" t="n">
        <f aca="false">(E13/I13-1)</f>
        <v>0.759506991062425</v>
      </c>
      <c r="K13" s="53" t="n">
        <v>1117.751</v>
      </c>
      <c r="L13" s="54" t="n">
        <v>5175.046</v>
      </c>
      <c r="M13" s="54" t="n">
        <f aca="false">L13+K13</f>
        <v>6292.797</v>
      </c>
      <c r="N13" s="55" t="n">
        <f aca="false">M13/$M$5</f>
        <v>0.00822832126399418</v>
      </c>
      <c r="O13" s="54" t="n">
        <v>695.349</v>
      </c>
      <c r="P13" s="54" t="n">
        <v>2880.801</v>
      </c>
      <c r="Q13" s="54" t="n">
        <f aca="false">P13+O13</f>
        <v>3576.15</v>
      </c>
      <c r="R13" s="55" t="n">
        <f aca="false">(M13/Q13-1)</f>
        <v>0.759656893586679</v>
      </c>
    </row>
    <row r="14" s="56" customFormat="true" ht="20.1" hidden="false" customHeight="true" outlineLevel="0" collapsed="false">
      <c r="A14" s="51" t="s">
        <v>25</v>
      </c>
      <c r="B14" s="52" t="s">
        <v>26</v>
      </c>
      <c r="C14" s="53" t="n">
        <v>222.976</v>
      </c>
      <c r="D14" s="54" t="n">
        <v>479.537</v>
      </c>
      <c r="E14" s="54" t="n">
        <f aca="false">D14+C14</f>
        <v>702.513</v>
      </c>
      <c r="F14" s="55" t="n">
        <f aca="false">E14/$E$5</f>
        <v>0.00972360530162398</v>
      </c>
      <c r="G14" s="53" t="n">
        <v>217.341</v>
      </c>
      <c r="H14" s="54" t="n">
        <v>406.825</v>
      </c>
      <c r="I14" s="54" t="n">
        <f aca="false">H14+G14</f>
        <v>624.166</v>
      </c>
      <c r="J14" s="55" t="n">
        <f aca="false">(E14/I14-1)</f>
        <v>0.125522697487527</v>
      </c>
      <c r="K14" s="53" t="n">
        <v>2357.234</v>
      </c>
      <c r="L14" s="54" t="n">
        <v>4464.355</v>
      </c>
      <c r="M14" s="54" t="n">
        <f aca="false">L14+K14</f>
        <v>6821.589</v>
      </c>
      <c r="N14" s="55" t="n">
        <f aca="false">M14/$M$5</f>
        <v>0.00891975791097803</v>
      </c>
      <c r="O14" s="54" t="n">
        <v>2043.608</v>
      </c>
      <c r="P14" s="54" t="n">
        <v>3959.951</v>
      </c>
      <c r="Q14" s="54" t="n">
        <f aca="false">P14+O14</f>
        <v>6003.559</v>
      </c>
      <c r="R14" s="55" t="n">
        <f aca="false">(M14/Q14-1)</f>
        <v>0.136257509920365</v>
      </c>
    </row>
    <row r="15" s="56" customFormat="true" ht="20.1" hidden="false" customHeight="true" outlineLevel="0" collapsed="false">
      <c r="A15" s="51" t="s">
        <v>60</v>
      </c>
      <c r="B15" s="52" t="s">
        <v>61</v>
      </c>
      <c r="C15" s="53" t="n">
        <v>250.093</v>
      </c>
      <c r="D15" s="54" t="n">
        <v>215.051</v>
      </c>
      <c r="E15" s="54" t="n">
        <f aca="false">D15+C15</f>
        <v>465.144</v>
      </c>
      <c r="F15" s="55" t="n">
        <f aca="false">E15/$E$5</f>
        <v>0.00643813945708988</v>
      </c>
      <c r="G15" s="53" t="n">
        <v>262.98</v>
      </c>
      <c r="H15" s="54" t="n">
        <v>186.19</v>
      </c>
      <c r="I15" s="54" t="n">
        <f aca="false">H15+G15</f>
        <v>449.17</v>
      </c>
      <c r="J15" s="55" t="n">
        <f aca="false">(E15/I15-1)</f>
        <v>0.0355633724425051</v>
      </c>
      <c r="K15" s="53" t="n">
        <v>2786.149</v>
      </c>
      <c r="L15" s="54" t="n">
        <v>2124.597</v>
      </c>
      <c r="M15" s="54" t="n">
        <f aca="false">L15+K15</f>
        <v>4910.746</v>
      </c>
      <c r="N15" s="55" t="n">
        <f aca="false">M15/$M$5</f>
        <v>0.00642118214426341</v>
      </c>
      <c r="O15" s="54" t="n">
        <v>3297.432</v>
      </c>
      <c r="P15" s="54" t="n">
        <v>1952.469</v>
      </c>
      <c r="Q15" s="54" t="n">
        <f aca="false">P15+O15</f>
        <v>5249.901</v>
      </c>
      <c r="R15" s="55" t="n">
        <f aca="false">(M15/Q15-1)</f>
        <v>-0.0646021705933129</v>
      </c>
    </row>
    <row r="16" s="56" customFormat="true" ht="20.1" hidden="false" customHeight="true" outlineLevel="0" collapsed="false">
      <c r="A16" s="51" t="s">
        <v>29</v>
      </c>
      <c r="B16" s="52" t="s">
        <v>30</v>
      </c>
      <c r="C16" s="53" t="n">
        <v>251.476</v>
      </c>
      <c r="D16" s="54" t="n">
        <v>147.509</v>
      </c>
      <c r="E16" s="54" t="n">
        <f aca="false">D16+C16</f>
        <v>398.985</v>
      </c>
      <c r="F16" s="55" t="n">
        <f aca="false">E16/$E$5</f>
        <v>0.00552242116696551</v>
      </c>
      <c r="G16" s="53" t="n">
        <v>308.409</v>
      </c>
      <c r="H16" s="54" t="n">
        <v>213.227</v>
      </c>
      <c r="I16" s="54" t="n">
        <f aca="false">H16+G16</f>
        <v>521.636</v>
      </c>
      <c r="J16" s="55" t="n">
        <f aca="false">(E16/I16-1)</f>
        <v>-0.235127560214402</v>
      </c>
      <c r="K16" s="53" t="n">
        <v>2634.9</v>
      </c>
      <c r="L16" s="54" t="n">
        <v>1785.869</v>
      </c>
      <c r="M16" s="54" t="n">
        <f aca="false">L16+K16</f>
        <v>4420.769</v>
      </c>
      <c r="N16" s="55" t="n">
        <f aca="false">M16/$M$5</f>
        <v>0.00578049912716179</v>
      </c>
      <c r="O16" s="54" t="n">
        <v>3078.788</v>
      </c>
      <c r="P16" s="54" t="n">
        <v>2419.614</v>
      </c>
      <c r="Q16" s="54" t="n">
        <f aca="false">P16+O16</f>
        <v>5498.402</v>
      </c>
      <c r="R16" s="55" t="n">
        <f aca="false">(M16/Q16-1)</f>
        <v>-0.195990216793897</v>
      </c>
    </row>
    <row r="17" s="56" customFormat="true" ht="20.1" hidden="false" customHeight="true" outlineLevel="0" collapsed="false">
      <c r="A17" s="51" t="s">
        <v>113</v>
      </c>
      <c r="B17" s="52" t="s">
        <v>114</v>
      </c>
      <c r="C17" s="53" t="n">
        <v>216.303</v>
      </c>
      <c r="D17" s="54" t="n">
        <v>176.363</v>
      </c>
      <c r="E17" s="54" t="n">
        <f aca="false">D17+C17</f>
        <v>392.666</v>
      </c>
      <c r="F17" s="55" t="n">
        <f aca="false">E17/$E$5</f>
        <v>0.0054349587827805</v>
      </c>
      <c r="G17" s="53" t="n">
        <v>118.08</v>
      </c>
      <c r="H17" s="54" t="n">
        <v>56.377</v>
      </c>
      <c r="I17" s="54" t="n">
        <f aca="false">H17+G17</f>
        <v>174.457</v>
      </c>
      <c r="J17" s="55" t="n">
        <f aca="false">(E17/I17-1)</f>
        <v>1.25078959285096</v>
      </c>
      <c r="K17" s="53" t="n">
        <v>1819.574</v>
      </c>
      <c r="L17" s="54" t="n">
        <v>1355.743</v>
      </c>
      <c r="M17" s="54" t="n">
        <f aca="false">L17+K17</f>
        <v>3175.317</v>
      </c>
      <c r="N17" s="55" t="n">
        <f aca="false">M17/$M$5</f>
        <v>0.00415197381879985</v>
      </c>
      <c r="O17" s="54" t="n">
        <v>1516.711</v>
      </c>
      <c r="P17" s="54" t="n">
        <v>947.509</v>
      </c>
      <c r="Q17" s="54" t="n">
        <f aca="false">P17+O17</f>
        <v>2464.22</v>
      </c>
      <c r="R17" s="55" t="n">
        <f aca="false">(M17/Q17-1)</f>
        <v>0.288568796617185</v>
      </c>
    </row>
    <row r="18" s="56" customFormat="true" ht="20.1" hidden="false" customHeight="true" outlineLevel="0" collapsed="false">
      <c r="A18" s="51" t="s">
        <v>110</v>
      </c>
      <c r="B18" s="52" t="s">
        <v>111</v>
      </c>
      <c r="C18" s="53" t="n">
        <v>138.132</v>
      </c>
      <c r="D18" s="54" t="n">
        <v>240.068</v>
      </c>
      <c r="E18" s="54" t="n">
        <f aca="false">D18+C18</f>
        <v>378.2</v>
      </c>
      <c r="F18" s="55" t="n">
        <f aca="false">E18/$E$5</f>
        <v>0.00523473234669563</v>
      </c>
      <c r="G18" s="53" t="n">
        <v>57.267</v>
      </c>
      <c r="H18" s="54" t="n">
        <v>171.06</v>
      </c>
      <c r="I18" s="54" t="n">
        <f aca="false">H18+G18</f>
        <v>228.327</v>
      </c>
      <c r="J18" s="55" t="n">
        <f aca="false">(E18/I18-1)</f>
        <v>0.656396308802726</v>
      </c>
      <c r="K18" s="53" t="n">
        <v>1284.551</v>
      </c>
      <c r="L18" s="54" t="n">
        <v>2409.717</v>
      </c>
      <c r="M18" s="54" t="n">
        <f aca="false">L18+K18</f>
        <v>3694.268</v>
      </c>
      <c r="N18" s="55" t="n">
        <f aca="false">M18/$M$5</f>
        <v>0.00483054259326866</v>
      </c>
      <c r="O18" s="54" t="n">
        <v>790.712</v>
      </c>
      <c r="P18" s="54" t="n">
        <v>1727.964</v>
      </c>
      <c r="Q18" s="54" t="n">
        <f aca="false">P18+O18</f>
        <v>2518.676</v>
      </c>
      <c r="R18" s="55" t="n">
        <f aca="false">(M18/Q18-1)</f>
        <v>0.466749990868218</v>
      </c>
    </row>
    <row r="19" s="56" customFormat="true" ht="20.1" hidden="false" customHeight="true" outlineLevel="0" collapsed="false">
      <c r="A19" s="51" t="s">
        <v>51</v>
      </c>
      <c r="B19" s="52" t="s">
        <v>51</v>
      </c>
      <c r="C19" s="53" t="n">
        <v>153.307</v>
      </c>
      <c r="D19" s="54" t="n">
        <v>183.371</v>
      </c>
      <c r="E19" s="54" t="n">
        <f aca="false">D19+C19</f>
        <v>336.678</v>
      </c>
      <c r="F19" s="55" t="n">
        <f aca="false">E19/$E$5</f>
        <v>0.00466001908255101</v>
      </c>
      <c r="G19" s="53" t="n">
        <v>230.634</v>
      </c>
      <c r="H19" s="54" t="n">
        <v>281.21</v>
      </c>
      <c r="I19" s="54" t="n">
        <f aca="false">H19+G19</f>
        <v>511.844</v>
      </c>
      <c r="J19" s="55" t="n">
        <f aca="false">(E19/I19-1)</f>
        <v>-0.342225365541063</v>
      </c>
      <c r="K19" s="53" t="n">
        <v>2421.793</v>
      </c>
      <c r="L19" s="54" t="n">
        <v>2273.781</v>
      </c>
      <c r="M19" s="54" t="n">
        <f aca="false">L19+K19</f>
        <v>4695.574</v>
      </c>
      <c r="N19" s="55" t="n">
        <f aca="false">M19/$M$5</f>
        <v>0.00613982802732366</v>
      </c>
      <c r="O19" s="54" t="n">
        <v>3211.111</v>
      </c>
      <c r="P19" s="54" t="n">
        <v>3008.492</v>
      </c>
      <c r="Q19" s="54" t="n">
        <f aca="false">P19+O19</f>
        <v>6219.603</v>
      </c>
      <c r="R19" s="55" t="n">
        <f aca="false">(M19/Q19-1)</f>
        <v>-0.245036379331607</v>
      </c>
    </row>
    <row r="20" s="56" customFormat="true" ht="20.1" hidden="false" customHeight="true" outlineLevel="0" collapsed="false">
      <c r="A20" s="51" t="s">
        <v>84</v>
      </c>
      <c r="B20" s="52" t="s">
        <v>85</v>
      </c>
      <c r="C20" s="53" t="n">
        <v>116.81</v>
      </c>
      <c r="D20" s="54" t="n">
        <v>160.847</v>
      </c>
      <c r="E20" s="54" t="n">
        <f aca="false">D20+C20</f>
        <v>277.657</v>
      </c>
      <c r="F20" s="55" t="n">
        <f aca="false">E20/$E$5</f>
        <v>0.0038430990988537</v>
      </c>
      <c r="G20" s="53" t="n">
        <v>1.313</v>
      </c>
      <c r="H20" s="54" t="n">
        <v>5.81</v>
      </c>
      <c r="I20" s="54" t="n">
        <f aca="false">H20+G20</f>
        <v>7.123</v>
      </c>
      <c r="J20" s="55" t="n">
        <f aca="false">(E20/I20-1)</f>
        <v>37.9803453601011</v>
      </c>
      <c r="K20" s="53" t="n">
        <v>555.331</v>
      </c>
      <c r="L20" s="54" t="n">
        <v>922.819</v>
      </c>
      <c r="M20" s="54" t="n">
        <f aca="false">L20+K20</f>
        <v>1478.15</v>
      </c>
      <c r="N20" s="55" t="n">
        <f aca="false">M20/$M$5</f>
        <v>0.00193279603272964</v>
      </c>
      <c r="O20" s="54" t="n">
        <v>20.308</v>
      </c>
      <c r="P20" s="54" t="n">
        <v>72.154</v>
      </c>
      <c r="Q20" s="54" t="n">
        <f aca="false">P20+O20</f>
        <v>92.4620000000001</v>
      </c>
      <c r="R20" s="55" t="n">
        <f aca="false">(M20/Q20-1)</f>
        <v>14.9865674547382</v>
      </c>
    </row>
    <row r="21" s="56" customFormat="true" ht="20.1" hidden="false" customHeight="true" outlineLevel="0" collapsed="false">
      <c r="A21" s="51" t="s">
        <v>31</v>
      </c>
      <c r="B21" s="52" t="s">
        <v>32</v>
      </c>
      <c r="C21" s="53" t="n">
        <v>165.985</v>
      </c>
      <c r="D21" s="54" t="n">
        <v>91.196</v>
      </c>
      <c r="E21" s="54" t="n">
        <f aca="false">D21+C21</f>
        <v>257.181</v>
      </c>
      <c r="F21" s="55" t="n">
        <f aca="false">E21/$E$5</f>
        <v>0.00355968720162752</v>
      </c>
      <c r="G21" s="53" t="n">
        <v>100.019</v>
      </c>
      <c r="H21" s="54" t="n">
        <v>136.623</v>
      </c>
      <c r="I21" s="54" t="n">
        <f aca="false">H21+G21</f>
        <v>236.642</v>
      </c>
      <c r="J21" s="55" t="n">
        <f aca="false">(E21/I21-1)</f>
        <v>0.0867935531308899</v>
      </c>
      <c r="K21" s="53" t="n">
        <v>952.479</v>
      </c>
      <c r="L21" s="54" t="n">
        <v>805.601</v>
      </c>
      <c r="M21" s="54" t="n">
        <f aca="false">L21+K21</f>
        <v>1758.08</v>
      </c>
      <c r="N21" s="55" t="n">
        <f aca="false">M21/$M$5</f>
        <v>0.00229882626879635</v>
      </c>
      <c r="O21" s="54" t="n">
        <v>821.267</v>
      </c>
      <c r="P21" s="54" t="n">
        <v>936.749</v>
      </c>
      <c r="Q21" s="54" t="n">
        <f aca="false">P21+O21</f>
        <v>1758.016</v>
      </c>
      <c r="R21" s="55" t="n">
        <f aca="false">(M21/Q21-1)</f>
        <v>3.64046743599467E-005</v>
      </c>
    </row>
    <row r="22" s="56" customFormat="true" ht="20.1" hidden="false" customHeight="true" outlineLevel="0" collapsed="false">
      <c r="A22" s="51" t="s">
        <v>35</v>
      </c>
      <c r="B22" s="52" t="s">
        <v>36</v>
      </c>
      <c r="C22" s="53" t="n">
        <v>127.625</v>
      </c>
      <c r="D22" s="54" t="n">
        <v>121.659</v>
      </c>
      <c r="E22" s="54" t="n">
        <f aca="false">D22+C22</f>
        <v>249.284</v>
      </c>
      <c r="F22" s="55" t="n">
        <f aca="false">E22/$E$5</f>
        <v>0.00345038344345234</v>
      </c>
      <c r="G22" s="53" t="n">
        <v>87.474</v>
      </c>
      <c r="H22" s="54" t="n">
        <v>118.914</v>
      </c>
      <c r="I22" s="54" t="n">
        <f aca="false">H22+G22</f>
        <v>206.388</v>
      </c>
      <c r="J22" s="55" t="n">
        <f aca="false">(E22/I22-1)</f>
        <v>0.207841541174875</v>
      </c>
      <c r="K22" s="53" t="n">
        <v>1231.936</v>
      </c>
      <c r="L22" s="54" t="n">
        <v>1330.809</v>
      </c>
      <c r="M22" s="54" t="n">
        <f aca="false">L22+K22</f>
        <v>2562.745</v>
      </c>
      <c r="N22" s="55" t="n">
        <f aca="false">M22/$M$5</f>
        <v>0.00335098830896575</v>
      </c>
      <c r="O22" s="54" t="n">
        <v>1075.296</v>
      </c>
      <c r="P22" s="54" t="n">
        <v>1619.794</v>
      </c>
      <c r="Q22" s="54" t="n">
        <f aca="false">P22+O22</f>
        <v>2695.09</v>
      </c>
      <c r="R22" s="55" t="n">
        <f aca="false">(M22/Q22-1)</f>
        <v>-0.0491059667766196</v>
      </c>
    </row>
    <row r="23" s="56" customFormat="true" ht="20.1" hidden="false" customHeight="true" outlineLevel="0" collapsed="false">
      <c r="A23" s="51" t="s">
        <v>41</v>
      </c>
      <c r="B23" s="52" t="s">
        <v>42</v>
      </c>
      <c r="C23" s="53" t="n">
        <v>78.126</v>
      </c>
      <c r="D23" s="54" t="n">
        <v>143.968</v>
      </c>
      <c r="E23" s="54" t="n">
        <f aca="false">D23+C23</f>
        <v>222.094</v>
      </c>
      <c r="F23" s="55" t="n">
        <f aca="false">E23/$E$5</f>
        <v>0.00307404189795616</v>
      </c>
      <c r="G23" s="53" t="n">
        <v>68.253</v>
      </c>
      <c r="H23" s="54" t="n">
        <v>154.581</v>
      </c>
      <c r="I23" s="54" t="n">
        <f aca="false">H23+G23</f>
        <v>222.834</v>
      </c>
      <c r="J23" s="55" t="n">
        <f aca="false">(E23/I23-1)</f>
        <v>-0.0033208576788103</v>
      </c>
      <c r="K23" s="53" t="n">
        <v>752.87</v>
      </c>
      <c r="L23" s="54" t="n">
        <v>1385.972</v>
      </c>
      <c r="M23" s="54" t="n">
        <f aca="false">L23+K23</f>
        <v>2138.842</v>
      </c>
      <c r="N23" s="55" t="n">
        <f aca="false">M23/$M$5</f>
        <v>0.00279670218329367</v>
      </c>
      <c r="O23" s="54" t="n">
        <v>738.844</v>
      </c>
      <c r="P23" s="54" t="n">
        <v>1466.137</v>
      </c>
      <c r="Q23" s="54" t="n">
        <f aca="false">P23+O23</f>
        <v>2204.981</v>
      </c>
      <c r="R23" s="55" t="n">
        <f aca="false">(M23/Q23-1)</f>
        <v>-0.0299952698005108</v>
      </c>
    </row>
    <row r="24" s="56" customFormat="true" ht="20.1" hidden="false" customHeight="true" outlineLevel="0" collapsed="false">
      <c r="A24" s="51" t="s">
        <v>37</v>
      </c>
      <c r="B24" s="52" t="s">
        <v>38</v>
      </c>
      <c r="C24" s="53" t="n">
        <v>83.379</v>
      </c>
      <c r="D24" s="54" t="n">
        <v>103.948</v>
      </c>
      <c r="E24" s="54" t="n">
        <f aca="false">D24+C24</f>
        <v>187.327</v>
      </c>
      <c r="F24" s="55" t="n">
        <f aca="false">E24/$E$5</f>
        <v>0.00259282577025239</v>
      </c>
      <c r="G24" s="53" t="n">
        <v>117.348</v>
      </c>
      <c r="H24" s="54" t="n">
        <v>110.848</v>
      </c>
      <c r="I24" s="54" t="n">
        <f aca="false">H24+G24</f>
        <v>228.196</v>
      </c>
      <c r="J24" s="55" t="n">
        <f aca="false">(E24/I24-1)</f>
        <v>-0.179096040246104</v>
      </c>
      <c r="K24" s="53" t="n">
        <v>1129.985</v>
      </c>
      <c r="L24" s="54" t="n">
        <v>1199.914</v>
      </c>
      <c r="M24" s="54" t="n">
        <f aca="false">L24+K24</f>
        <v>2329.899</v>
      </c>
      <c r="N24" s="55" t="n">
        <f aca="false">M24/$M$5</f>
        <v>0.0030465240630929</v>
      </c>
      <c r="O24" s="54" t="n">
        <v>1445.194</v>
      </c>
      <c r="P24" s="54" t="n">
        <v>1476.071</v>
      </c>
      <c r="Q24" s="54" t="n">
        <f aca="false">P24+O24</f>
        <v>2921.265</v>
      </c>
      <c r="R24" s="55" t="n">
        <f aca="false">(M24/Q24-1)</f>
        <v>-0.202434904056975</v>
      </c>
    </row>
    <row r="25" s="56" customFormat="true" ht="20.1" hidden="false" customHeight="true" outlineLevel="0" collapsed="false">
      <c r="A25" s="51" t="s">
        <v>27</v>
      </c>
      <c r="B25" s="52" t="s">
        <v>28</v>
      </c>
      <c r="C25" s="53" t="n">
        <v>76.643</v>
      </c>
      <c r="D25" s="54" t="n">
        <v>101.99</v>
      </c>
      <c r="E25" s="54" t="n">
        <f aca="false">D25+C25</f>
        <v>178.633</v>
      </c>
      <c r="F25" s="55" t="n">
        <f aca="false">E25/$E$5</f>
        <v>0.00247249059568292</v>
      </c>
      <c r="G25" s="53" t="n">
        <v>136.314</v>
      </c>
      <c r="H25" s="54" t="n">
        <v>128.285</v>
      </c>
      <c r="I25" s="54" t="n">
        <f aca="false">H25+G25</f>
        <v>264.599</v>
      </c>
      <c r="J25" s="55" t="n">
        <f aca="false">(E25/I25-1)</f>
        <v>-0.324891628464205</v>
      </c>
      <c r="K25" s="53" t="n">
        <v>1159.475</v>
      </c>
      <c r="L25" s="54" t="n">
        <v>1287.62</v>
      </c>
      <c r="M25" s="54" t="n">
        <f aca="false">L25+K25</f>
        <v>2447.095</v>
      </c>
      <c r="N25" s="55" t="n">
        <f aca="false">M25/$M$5</f>
        <v>0.00319976694362044</v>
      </c>
      <c r="O25" s="54" t="n">
        <v>1787.5</v>
      </c>
      <c r="P25" s="54" t="n">
        <v>1778.984</v>
      </c>
      <c r="Q25" s="54" t="n">
        <f aca="false">P25+O25</f>
        <v>3566.484</v>
      </c>
      <c r="R25" s="55" t="n">
        <f aca="false">(M25/Q25-1)</f>
        <v>-0.313863457679889</v>
      </c>
    </row>
    <row r="26" s="56" customFormat="true" ht="20.1" hidden="false" customHeight="true" outlineLevel="0" collapsed="false">
      <c r="A26" s="51" t="s">
        <v>152</v>
      </c>
      <c r="B26" s="52" t="s">
        <v>153</v>
      </c>
      <c r="C26" s="53" t="n">
        <v>81.273</v>
      </c>
      <c r="D26" s="54" t="n">
        <v>86.285</v>
      </c>
      <c r="E26" s="54" t="n">
        <f aca="false">D26+C26</f>
        <v>167.558</v>
      </c>
      <c r="F26" s="55" t="n">
        <f aca="false">E26/$E$5</f>
        <v>0.0023191995836796</v>
      </c>
      <c r="G26" s="53" t="n">
        <v>53.601</v>
      </c>
      <c r="H26" s="54" t="n">
        <v>81.757</v>
      </c>
      <c r="I26" s="54" t="n">
        <f aca="false">H26+G26</f>
        <v>135.358</v>
      </c>
      <c r="J26" s="55" t="n">
        <f aca="false">(E26/I26-1)</f>
        <v>0.237887675645326</v>
      </c>
      <c r="K26" s="53" t="n">
        <v>908.791</v>
      </c>
      <c r="L26" s="54" t="n">
        <v>1158.299</v>
      </c>
      <c r="M26" s="54" t="n">
        <f aca="false">L26+K26</f>
        <v>2067.09</v>
      </c>
      <c r="N26" s="55" t="n">
        <f aca="false">M26/$M$5</f>
        <v>0.00270288086547043</v>
      </c>
      <c r="O26" s="54" t="n">
        <v>993.258</v>
      </c>
      <c r="P26" s="54" t="n">
        <v>1758.266</v>
      </c>
      <c r="Q26" s="54" t="n">
        <f aca="false">P26+O26</f>
        <v>2751.524</v>
      </c>
      <c r="R26" s="55" t="n">
        <f aca="false">(M26/Q26-1)</f>
        <v>-0.24874723971152</v>
      </c>
    </row>
    <row r="27" s="56" customFormat="true" ht="20.1" hidden="false" customHeight="true" outlineLevel="0" collapsed="false">
      <c r="A27" s="51" t="s">
        <v>33</v>
      </c>
      <c r="B27" s="52" t="s">
        <v>34</v>
      </c>
      <c r="C27" s="53" t="n">
        <v>102.302</v>
      </c>
      <c r="D27" s="54" t="n">
        <v>52.236</v>
      </c>
      <c r="E27" s="54" t="n">
        <f aca="false">D27+C27</f>
        <v>154.538</v>
      </c>
      <c r="F27" s="55" t="n">
        <f aca="false">E27/$E$5</f>
        <v>0.00213898748649828</v>
      </c>
      <c r="G27" s="53" t="n">
        <v>94.478</v>
      </c>
      <c r="H27" s="54" t="n">
        <v>63.95</v>
      </c>
      <c r="I27" s="54" t="n">
        <f aca="false">H27+G27</f>
        <v>158.428</v>
      </c>
      <c r="J27" s="55" t="n">
        <f aca="false">(E27/I27-1)</f>
        <v>-0.0245537405004165</v>
      </c>
      <c r="K27" s="53" t="n">
        <v>1207.288</v>
      </c>
      <c r="L27" s="54" t="n">
        <v>749.918</v>
      </c>
      <c r="M27" s="54" t="n">
        <f aca="false">L27+K27</f>
        <v>1957.206</v>
      </c>
      <c r="N27" s="55" t="n">
        <f aca="false">M27/$M$5</f>
        <v>0.00255919899335971</v>
      </c>
      <c r="O27" s="54" t="n">
        <v>1394.441</v>
      </c>
      <c r="P27" s="54" t="n">
        <v>970.599</v>
      </c>
      <c r="Q27" s="54" t="n">
        <f aca="false">P27+O27</f>
        <v>2365.04</v>
      </c>
      <c r="R27" s="55" t="n">
        <f aca="false">(M27/Q27-1)</f>
        <v>-0.172442749382674</v>
      </c>
    </row>
    <row r="28" s="56" customFormat="true" ht="20.1" hidden="false" customHeight="true" outlineLevel="0" collapsed="false">
      <c r="A28" s="51" t="s">
        <v>64</v>
      </c>
      <c r="B28" s="52" t="s">
        <v>65</v>
      </c>
      <c r="C28" s="53" t="n">
        <v>48.806</v>
      </c>
      <c r="D28" s="54" t="n">
        <v>94.609</v>
      </c>
      <c r="E28" s="54" t="n">
        <f aca="false">D28+C28</f>
        <v>143.415</v>
      </c>
      <c r="F28" s="55" t="n">
        <f aca="false">E28/$E$5</f>
        <v>0.00198503209809983</v>
      </c>
      <c r="G28" s="53" t="n">
        <v>265.026</v>
      </c>
      <c r="H28" s="54" t="n">
        <v>333.314</v>
      </c>
      <c r="I28" s="54" t="n">
        <f aca="false">H28+G28</f>
        <v>598.34</v>
      </c>
      <c r="J28" s="55" t="n">
        <f aca="false">(E28/I28-1)</f>
        <v>-0.76031186282047</v>
      </c>
      <c r="K28" s="53" t="n">
        <v>1100.35</v>
      </c>
      <c r="L28" s="54" t="n">
        <v>1708.873</v>
      </c>
      <c r="M28" s="54" t="n">
        <f aca="false">L28+K28</f>
        <v>2809.223</v>
      </c>
      <c r="N28" s="55" t="n">
        <f aca="false">M28/$M$5</f>
        <v>0.00367327745455662</v>
      </c>
      <c r="O28" s="54" t="n">
        <v>1605.654</v>
      </c>
      <c r="P28" s="54" t="n">
        <v>2227.389</v>
      </c>
      <c r="Q28" s="54" t="n">
        <f aca="false">P28+O28</f>
        <v>3833.043</v>
      </c>
      <c r="R28" s="55" t="n">
        <f aca="false">(M28/Q28-1)</f>
        <v>-0.267103708463484</v>
      </c>
    </row>
    <row r="29" s="56" customFormat="true" ht="20.1" hidden="false" customHeight="true" outlineLevel="0" collapsed="false">
      <c r="A29" s="51" t="s">
        <v>39</v>
      </c>
      <c r="B29" s="52" t="s">
        <v>40</v>
      </c>
      <c r="C29" s="53" t="n">
        <v>54.327</v>
      </c>
      <c r="D29" s="54" t="n">
        <v>65.145</v>
      </c>
      <c r="E29" s="54" t="n">
        <f aca="false">D29+C29</f>
        <v>119.472</v>
      </c>
      <c r="F29" s="55" t="n">
        <f aca="false">E29/$E$5</f>
        <v>0.00165363284749979</v>
      </c>
      <c r="G29" s="53" t="n">
        <v>46.903</v>
      </c>
      <c r="H29" s="54" t="n">
        <v>71.375</v>
      </c>
      <c r="I29" s="54" t="n">
        <f aca="false">H29+G29</f>
        <v>118.278</v>
      </c>
      <c r="J29" s="55" t="n">
        <f aca="false">(E29/I29-1)</f>
        <v>0.0100948612590677</v>
      </c>
      <c r="K29" s="53" t="n">
        <v>497.312</v>
      </c>
      <c r="L29" s="54" t="n">
        <v>638.594</v>
      </c>
      <c r="M29" s="54" t="n">
        <f aca="false">L29+K29</f>
        <v>1135.906</v>
      </c>
      <c r="N29" s="55" t="n">
        <f aca="false">M29/$M$5</f>
        <v>0.0014852853975265</v>
      </c>
      <c r="O29" s="54" t="n">
        <v>756.191</v>
      </c>
      <c r="P29" s="54" t="n">
        <v>1023.944</v>
      </c>
      <c r="Q29" s="54" t="n">
        <f aca="false">P29+O29</f>
        <v>1780.135</v>
      </c>
      <c r="R29" s="55" t="n">
        <f aca="false">(M29/Q29-1)</f>
        <v>-0.361898957101568</v>
      </c>
    </row>
    <row r="30" s="56" customFormat="true" ht="20.1" hidden="false" customHeight="true" outlineLevel="0" collapsed="false">
      <c r="A30" s="51" t="s">
        <v>58</v>
      </c>
      <c r="B30" s="52" t="s">
        <v>59</v>
      </c>
      <c r="C30" s="53" t="n">
        <v>55.654</v>
      </c>
      <c r="D30" s="54" t="n">
        <v>49.308</v>
      </c>
      <c r="E30" s="54" t="n">
        <f aca="false">D30+C30</f>
        <v>104.962</v>
      </c>
      <c r="F30" s="55" t="n">
        <f aca="false">E30/$E$5</f>
        <v>0.00145279739971937</v>
      </c>
      <c r="G30" s="53" t="n">
        <v>9.482</v>
      </c>
      <c r="H30" s="54" t="n">
        <v>36.895</v>
      </c>
      <c r="I30" s="54" t="n">
        <f aca="false">H30+G30</f>
        <v>46.377</v>
      </c>
      <c r="J30" s="55" t="n">
        <f aca="false">(E30/I30-1)</f>
        <v>1.26323393061216</v>
      </c>
      <c r="K30" s="53" t="n">
        <v>384.21</v>
      </c>
      <c r="L30" s="54" t="n">
        <v>688.349</v>
      </c>
      <c r="M30" s="54" t="n">
        <f aca="false">L30+K30</f>
        <v>1072.559</v>
      </c>
      <c r="N30" s="55" t="n">
        <f aca="false">M30/$M$5</f>
        <v>0.0014024542705872</v>
      </c>
      <c r="O30" s="54" t="n">
        <v>255.359</v>
      </c>
      <c r="P30" s="54" t="n">
        <v>548.127</v>
      </c>
      <c r="Q30" s="54" t="n">
        <f aca="false">P30+O30</f>
        <v>803.486</v>
      </c>
      <c r="R30" s="55" t="n">
        <f aca="false">(M30/Q30-1)</f>
        <v>0.334882001677689</v>
      </c>
    </row>
    <row r="31" s="56" customFormat="true" ht="20.1" hidden="false" customHeight="true" outlineLevel="0" collapsed="false">
      <c r="A31" s="51" t="s">
        <v>80</v>
      </c>
      <c r="B31" s="52" t="s">
        <v>81</v>
      </c>
      <c r="C31" s="53" t="n">
        <v>42.663</v>
      </c>
      <c r="D31" s="54" t="n">
        <v>54.957</v>
      </c>
      <c r="E31" s="54" t="n">
        <f aca="false">D31+C31</f>
        <v>97.62</v>
      </c>
      <c r="F31" s="55" t="n">
        <f aca="false">E31/$E$5</f>
        <v>0.00135117549361298</v>
      </c>
      <c r="G31" s="53" t="n">
        <v>42.107</v>
      </c>
      <c r="H31" s="54" t="n">
        <v>54.072</v>
      </c>
      <c r="I31" s="54" t="n">
        <f aca="false">H31+G31</f>
        <v>96.179</v>
      </c>
      <c r="J31" s="55" t="n">
        <f aca="false">(E31/I31-1)</f>
        <v>0.0149824805830794</v>
      </c>
      <c r="K31" s="53" t="n">
        <v>423.118</v>
      </c>
      <c r="L31" s="54" t="n">
        <v>519.516</v>
      </c>
      <c r="M31" s="54" t="n">
        <f aca="false">L31+K31</f>
        <v>942.634</v>
      </c>
      <c r="N31" s="55" t="n">
        <f aca="false">M31/$M$5</f>
        <v>0.00123256723303865</v>
      </c>
      <c r="O31" s="54" t="n">
        <v>384.516</v>
      </c>
      <c r="P31" s="54" t="n">
        <v>342.422</v>
      </c>
      <c r="Q31" s="54" t="n">
        <f aca="false">P31+O31</f>
        <v>726.938</v>
      </c>
      <c r="R31" s="55" t="n">
        <f aca="false">(M31/Q31-1)</f>
        <v>0.296718564719412</v>
      </c>
    </row>
    <row r="32" s="56" customFormat="true" ht="20.1" hidden="false" customHeight="true" outlineLevel="0" collapsed="false">
      <c r="A32" s="51" t="s">
        <v>131</v>
      </c>
      <c r="B32" s="52" t="s">
        <v>131</v>
      </c>
      <c r="C32" s="53" t="n">
        <v>58.672</v>
      </c>
      <c r="D32" s="54" t="n">
        <v>38.907</v>
      </c>
      <c r="E32" s="54" t="n">
        <f aca="false">D32+C32</f>
        <v>97.579</v>
      </c>
      <c r="F32" s="55" t="n">
        <f aca="false">E32/$E$5</f>
        <v>0.00135060800544213</v>
      </c>
      <c r="G32" s="53" t="n">
        <v>97.468</v>
      </c>
      <c r="H32" s="54" t="n">
        <v>20.05</v>
      </c>
      <c r="I32" s="54" t="n">
        <f aca="false">H32+G32</f>
        <v>117.518</v>
      </c>
      <c r="J32" s="55" t="n">
        <f aca="false">(E32/I32-1)</f>
        <v>-0.169667625385047</v>
      </c>
      <c r="K32" s="53" t="n">
        <v>759.55</v>
      </c>
      <c r="L32" s="54" t="n">
        <v>210.375</v>
      </c>
      <c r="M32" s="54" t="n">
        <f aca="false">L32+K32</f>
        <v>969.925</v>
      </c>
      <c r="N32" s="55" t="n">
        <f aca="false">M32/$M$5</f>
        <v>0.00126825233707357</v>
      </c>
      <c r="O32" s="54" t="n">
        <v>810.386</v>
      </c>
      <c r="P32" s="54" t="n">
        <v>201.241</v>
      </c>
      <c r="Q32" s="54" t="n">
        <f aca="false">P32+O32</f>
        <v>1011.627</v>
      </c>
      <c r="R32" s="55" t="n">
        <f aca="false">(M32/Q32-1)</f>
        <v>-0.0412227036249527</v>
      </c>
    </row>
    <row r="33" s="56" customFormat="true" ht="20.1" hidden="false" customHeight="true" outlineLevel="0" collapsed="false">
      <c r="A33" s="51" t="s">
        <v>82</v>
      </c>
      <c r="B33" s="52" t="s">
        <v>83</v>
      </c>
      <c r="C33" s="53" t="n">
        <v>44.548</v>
      </c>
      <c r="D33" s="54" t="n">
        <v>48.957</v>
      </c>
      <c r="E33" s="54" t="n">
        <f aca="false">D33+C33</f>
        <v>93.505</v>
      </c>
      <c r="F33" s="55" t="n">
        <f aca="false">E33/$E$5</f>
        <v>0.00129421905890475</v>
      </c>
      <c r="G33" s="53" t="n">
        <v>30.476</v>
      </c>
      <c r="H33" s="54" t="n">
        <v>30.994</v>
      </c>
      <c r="I33" s="54" t="n">
        <f aca="false">H33+G33</f>
        <v>61.47</v>
      </c>
      <c r="J33" s="55" t="n">
        <f aca="false">(E33/I33-1)</f>
        <v>0.521148527737108</v>
      </c>
      <c r="K33" s="53" t="n">
        <v>443.653</v>
      </c>
      <c r="L33" s="54" t="n">
        <v>540.721</v>
      </c>
      <c r="M33" s="54" t="n">
        <f aca="false">L33+K33</f>
        <v>984.374</v>
      </c>
      <c r="N33" s="55" t="n">
        <f aca="false">M33/$M$5</f>
        <v>0.00128714552780314</v>
      </c>
      <c r="O33" s="54" t="n">
        <v>423.047</v>
      </c>
      <c r="P33" s="54" t="n">
        <v>515.103</v>
      </c>
      <c r="Q33" s="54" t="n">
        <f aca="false">P33+O33</f>
        <v>938.15</v>
      </c>
      <c r="R33" s="55" t="n">
        <f aca="false">(M33/Q33-1)</f>
        <v>0.049271438469328</v>
      </c>
    </row>
    <row r="34" s="56" customFormat="true" ht="20.1" hidden="false" customHeight="true" outlineLevel="0" collapsed="false">
      <c r="A34" s="51" t="s">
        <v>101</v>
      </c>
      <c r="B34" s="52" t="s">
        <v>101</v>
      </c>
      <c r="C34" s="53" t="n">
        <v>32.036</v>
      </c>
      <c r="D34" s="54" t="n">
        <v>53.116</v>
      </c>
      <c r="E34" s="54" t="n">
        <f aca="false">D34+C34</f>
        <v>85.152</v>
      </c>
      <c r="F34" s="55" t="n">
        <f aca="false">E34/$E$5</f>
        <v>0.00117860372497574</v>
      </c>
      <c r="G34" s="53" t="n">
        <v>7.008</v>
      </c>
      <c r="H34" s="54" t="n">
        <v>14.854</v>
      </c>
      <c r="I34" s="54" t="n">
        <f aca="false">H34+G34</f>
        <v>21.862</v>
      </c>
      <c r="J34" s="55" t="n">
        <f aca="false">(E34/I34-1)</f>
        <v>2.89497758668008</v>
      </c>
      <c r="K34" s="53" t="n">
        <v>138.604</v>
      </c>
      <c r="L34" s="54" t="n">
        <v>216.348</v>
      </c>
      <c r="M34" s="54" t="n">
        <f aca="false">L34+K34</f>
        <v>354.952</v>
      </c>
      <c r="N34" s="55" t="n">
        <f aca="false">M34/$M$5</f>
        <v>0.00046412733309167</v>
      </c>
      <c r="O34" s="54" t="n">
        <v>138.085</v>
      </c>
      <c r="P34" s="54" t="n">
        <v>184.102</v>
      </c>
      <c r="Q34" s="54" t="n">
        <f aca="false">P34+O34</f>
        <v>322.187</v>
      </c>
      <c r="R34" s="55" t="n">
        <f aca="false">(M34/Q34-1)</f>
        <v>0.10169559913963</v>
      </c>
    </row>
    <row r="35" s="56" customFormat="true" ht="20.1" hidden="false" customHeight="true" outlineLevel="0" collapsed="false">
      <c r="A35" s="51" t="s">
        <v>47</v>
      </c>
      <c r="B35" s="52" t="s">
        <v>48</v>
      </c>
      <c r="C35" s="53" t="n">
        <v>43.938</v>
      </c>
      <c r="D35" s="54" t="n">
        <v>38.455</v>
      </c>
      <c r="E35" s="54" t="n">
        <f aca="false">D35+C35</f>
        <v>82.393</v>
      </c>
      <c r="F35" s="55" t="n">
        <f aca="false">E35/$E$5</f>
        <v>0.00114041592343018</v>
      </c>
      <c r="G35" s="53" t="n">
        <v>39.394</v>
      </c>
      <c r="H35" s="54" t="n">
        <v>32.288</v>
      </c>
      <c r="I35" s="54" t="n">
        <f aca="false">H35+G35</f>
        <v>71.682</v>
      </c>
      <c r="J35" s="55" t="n">
        <f aca="false">(E35/I35-1)</f>
        <v>0.149423844200776</v>
      </c>
      <c r="K35" s="53" t="n">
        <v>511.342</v>
      </c>
      <c r="L35" s="54" t="n">
        <v>528.069</v>
      </c>
      <c r="M35" s="54" t="n">
        <f aca="false">L35+K35</f>
        <v>1039.411</v>
      </c>
      <c r="N35" s="55" t="n">
        <f aca="false">M35/$M$5</f>
        <v>0.00135911068374357</v>
      </c>
      <c r="O35" s="54" t="n">
        <v>613.599</v>
      </c>
      <c r="P35" s="54" t="n">
        <v>554.669</v>
      </c>
      <c r="Q35" s="54" t="n">
        <f aca="false">P35+O35</f>
        <v>1168.268</v>
      </c>
      <c r="R35" s="55" t="n">
        <f aca="false">(M35/Q35-1)</f>
        <v>-0.110297465992392</v>
      </c>
    </row>
    <row r="36" s="56" customFormat="true" ht="20.1" hidden="false" customHeight="true" outlineLevel="0" collapsed="false">
      <c r="A36" s="51" t="s">
        <v>82</v>
      </c>
      <c r="B36" s="52" t="s">
        <v>119</v>
      </c>
      <c r="C36" s="53" t="n">
        <v>36.358</v>
      </c>
      <c r="D36" s="54" t="n">
        <v>40.206</v>
      </c>
      <c r="E36" s="54" t="n">
        <f aca="false">D36+C36</f>
        <v>76.564</v>
      </c>
      <c r="F36" s="55" t="n">
        <f aca="false">E36/$E$5</f>
        <v>0.00105973571494554</v>
      </c>
      <c r="G36" s="53" t="n">
        <v>23.101</v>
      </c>
      <c r="H36" s="54" t="n">
        <v>31.875</v>
      </c>
      <c r="I36" s="54" t="n">
        <f aca="false">H36+G36</f>
        <v>54.976</v>
      </c>
      <c r="J36" s="55" t="n">
        <f aca="false">(E36/I36-1)</f>
        <v>0.392680442374855</v>
      </c>
      <c r="K36" s="53" t="n">
        <v>502.013</v>
      </c>
      <c r="L36" s="54" t="n">
        <v>616.736</v>
      </c>
      <c r="M36" s="54" t="n">
        <f aca="false">L36+K36</f>
        <v>1118.749</v>
      </c>
      <c r="N36" s="55" t="n">
        <f aca="false">M36/$M$5</f>
        <v>0.0014628512862837</v>
      </c>
      <c r="O36" s="54" t="n">
        <v>268.058</v>
      </c>
      <c r="P36" s="54" t="n">
        <v>450.306</v>
      </c>
      <c r="Q36" s="54" t="n">
        <f aca="false">P36+O36</f>
        <v>718.364</v>
      </c>
      <c r="R36" s="55" t="n">
        <f aca="false">(M36/Q36-1)</f>
        <v>0.557356716093792</v>
      </c>
    </row>
    <row r="37" s="56" customFormat="true" ht="20.1" hidden="false" customHeight="true" outlineLevel="0" collapsed="false">
      <c r="A37" s="51" t="s">
        <v>175</v>
      </c>
      <c r="B37" s="52" t="s">
        <v>176</v>
      </c>
      <c r="C37" s="53" t="n">
        <v>21.965</v>
      </c>
      <c r="D37" s="54" t="n">
        <v>48.686</v>
      </c>
      <c r="E37" s="54" t="n">
        <f aca="false">D37+C37</f>
        <v>70.651</v>
      </c>
      <c r="F37" s="55" t="n">
        <f aca="false">E37/$E$5</f>
        <v>0.000977892847769416</v>
      </c>
      <c r="G37" s="53"/>
      <c r="H37" s="54"/>
      <c r="I37" s="54" t="n">
        <f aca="false">H37+G37</f>
        <v>0</v>
      </c>
      <c r="J37" s="55" t="e">
        <f aca="false">(E37/I37-1)</f>
        <v>#DIV/0!</v>
      </c>
      <c r="K37" s="53" t="n">
        <v>21.965</v>
      </c>
      <c r="L37" s="54" t="n">
        <v>48.686</v>
      </c>
      <c r="M37" s="54" t="n">
        <f aca="false">L37+K37</f>
        <v>70.651</v>
      </c>
      <c r="N37" s="55" t="n">
        <f aca="false">M37/$M$5</f>
        <v>9.23816747342164E-005</v>
      </c>
      <c r="O37" s="54"/>
      <c r="P37" s="54"/>
      <c r="Q37" s="54" t="n">
        <f aca="false">P37+O37</f>
        <v>0</v>
      </c>
      <c r="R37" s="55" t="e">
        <f aca="false">(M37/Q37-1)</f>
        <v>#DIV/0!</v>
      </c>
    </row>
    <row r="38" s="56" customFormat="true" ht="20.1" hidden="false" customHeight="true" outlineLevel="0" collapsed="false">
      <c r="A38" s="51" t="s">
        <v>177</v>
      </c>
      <c r="B38" s="52" t="s">
        <v>178</v>
      </c>
      <c r="C38" s="53" t="n">
        <v>22.725</v>
      </c>
      <c r="D38" s="54" t="n">
        <v>38.988</v>
      </c>
      <c r="E38" s="54" t="n">
        <f aca="false">D38+C38</f>
        <v>61.713</v>
      </c>
      <c r="F38" s="55" t="n">
        <f aca="false">E38/$E$5</f>
        <v>0.000854180426524663</v>
      </c>
      <c r="G38" s="53" t="n">
        <v>21.68</v>
      </c>
      <c r="H38" s="54" t="n">
        <v>40.162</v>
      </c>
      <c r="I38" s="54" t="n">
        <f aca="false">H38+G38</f>
        <v>61.842</v>
      </c>
      <c r="J38" s="55" t="n">
        <f aca="false">(E38/I38-1)</f>
        <v>-0.00208596099738045</v>
      </c>
      <c r="K38" s="53" t="n">
        <v>244.257</v>
      </c>
      <c r="L38" s="54" t="n">
        <v>336.986</v>
      </c>
      <c r="M38" s="54" t="n">
        <f aca="false">L38+K38</f>
        <v>581.243</v>
      </c>
      <c r="N38" s="55" t="n">
        <f aca="false">M38/$M$5</f>
        <v>0.000760020406895022</v>
      </c>
      <c r="O38" s="54" t="n">
        <v>230.534</v>
      </c>
      <c r="P38" s="54" t="n">
        <v>307.241</v>
      </c>
      <c r="Q38" s="54" t="n">
        <f aca="false">P38+O38</f>
        <v>537.775</v>
      </c>
      <c r="R38" s="55" t="n">
        <f aca="false">(M38/Q38-1)</f>
        <v>0.0808293431267724</v>
      </c>
    </row>
    <row r="39" s="56" customFormat="true" ht="20.1" hidden="false" customHeight="true" outlineLevel="0" collapsed="false">
      <c r="A39" s="51" t="s">
        <v>146</v>
      </c>
      <c r="B39" s="52" t="s">
        <v>146</v>
      </c>
      <c r="C39" s="53" t="n">
        <v>29.087</v>
      </c>
      <c r="D39" s="54" t="n">
        <v>32.236</v>
      </c>
      <c r="E39" s="54" t="n">
        <f aca="false">D39+C39</f>
        <v>61.323</v>
      </c>
      <c r="F39" s="55" t="n">
        <f aca="false">E39/$E$5</f>
        <v>0.000848782368314162</v>
      </c>
      <c r="G39" s="53" t="n">
        <v>19.195</v>
      </c>
      <c r="H39" s="54" t="n">
        <v>24.185</v>
      </c>
      <c r="I39" s="54" t="n">
        <f aca="false">H39+G39</f>
        <v>43.38</v>
      </c>
      <c r="J39" s="55" t="n">
        <f aca="false">(E39/I39-1)</f>
        <v>0.413623789764869</v>
      </c>
      <c r="K39" s="53" t="n">
        <v>250.345</v>
      </c>
      <c r="L39" s="54" t="n">
        <v>344.283</v>
      </c>
      <c r="M39" s="54" t="n">
        <f aca="false">L39+K39</f>
        <v>594.628</v>
      </c>
      <c r="N39" s="55" t="n">
        <f aca="false">M39/$M$5</f>
        <v>0.000777522334911858</v>
      </c>
      <c r="O39" s="54" t="n">
        <v>159.375</v>
      </c>
      <c r="P39" s="54" t="n">
        <v>235.77</v>
      </c>
      <c r="Q39" s="54" t="n">
        <f aca="false">P39+O39</f>
        <v>395.145</v>
      </c>
      <c r="R39" s="55" t="n">
        <f aca="false">(M39/Q39-1)</f>
        <v>0.504834934011566</v>
      </c>
    </row>
    <row r="40" s="56" customFormat="true" ht="20.1" hidden="false" customHeight="true" outlineLevel="0" collapsed="false">
      <c r="A40" s="51" t="s">
        <v>52</v>
      </c>
      <c r="B40" s="52" t="s">
        <v>53</v>
      </c>
      <c r="C40" s="53" t="n">
        <v>21.219</v>
      </c>
      <c r="D40" s="54" t="n">
        <v>38.683</v>
      </c>
      <c r="E40" s="54" t="n">
        <f aca="false">D40+C40</f>
        <v>59.902</v>
      </c>
      <c r="F40" s="55" t="n">
        <f aca="false">E40/$E$5</f>
        <v>0.000829114058783082</v>
      </c>
      <c r="G40" s="53" t="n">
        <v>28.649</v>
      </c>
      <c r="H40" s="54" t="n">
        <v>86.298</v>
      </c>
      <c r="I40" s="54" t="n">
        <f aca="false">H40+G40</f>
        <v>114.947</v>
      </c>
      <c r="J40" s="55" t="n">
        <f aca="false">(E40/I40-1)</f>
        <v>-0.478872871845285</v>
      </c>
      <c r="K40" s="53" t="n">
        <v>522.96</v>
      </c>
      <c r="L40" s="54" t="n">
        <v>765.48</v>
      </c>
      <c r="M40" s="54" t="n">
        <f aca="false">L40+K40</f>
        <v>1288.44</v>
      </c>
      <c r="N40" s="55" t="n">
        <f aca="false">M40/$M$5</f>
        <v>0.00168473546014287</v>
      </c>
      <c r="O40" s="54" t="n">
        <v>367.181</v>
      </c>
      <c r="P40" s="54" t="n">
        <v>700.148</v>
      </c>
      <c r="Q40" s="54" t="n">
        <f aca="false">P40+O40</f>
        <v>1067.329</v>
      </c>
      <c r="R40" s="55" t="n">
        <f aca="false">(M40/Q40-1)</f>
        <v>0.207162927269848</v>
      </c>
    </row>
    <row r="41" s="56" customFormat="true" ht="20.1" hidden="false" customHeight="true" outlineLevel="0" collapsed="false">
      <c r="A41" s="51" t="s">
        <v>72</v>
      </c>
      <c r="B41" s="52" t="s">
        <v>73</v>
      </c>
      <c r="C41" s="53" t="n">
        <v>24.96</v>
      </c>
      <c r="D41" s="54" t="n">
        <v>33.863</v>
      </c>
      <c r="E41" s="54" t="n">
        <f aca="false">D41+C41</f>
        <v>58.823</v>
      </c>
      <c r="F41" s="55" t="n">
        <f aca="false">E41/$E$5</f>
        <v>0.000814179431067364</v>
      </c>
      <c r="G41" s="53" t="n">
        <v>18.779</v>
      </c>
      <c r="H41" s="54" t="n">
        <v>32.778</v>
      </c>
      <c r="I41" s="54" t="n">
        <f aca="false">H41+G41</f>
        <v>51.557</v>
      </c>
      <c r="J41" s="55" t="n">
        <f aca="false">(E41/I41-1)</f>
        <v>0.140931396318638</v>
      </c>
      <c r="K41" s="53" t="n">
        <v>224.112</v>
      </c>
      <c r="L41" s="54" t="n">
        <v>286.212</v>
      </c>
      <c r="M41" s="54" t="n">
        <f aca="false">L41+K41</f>
        <v>510.324</v>
      </c>
      <c r="N41" s="55" t="n">
        <f aca="false">M41/$M$5</f>
        <v>0.000667288301327147</v>
      </c>
      <c r="O41" s="54" t="n">
        <v>226.636</v>
      </c>
      <c r="P41" s="54" t="n">
        <v>289.959</v>
      </c>
      <c r="Q41" s="54" t="n">
        <f aca="false">P41+O41</f>
        <v>516.595</v>
      </c>
      <c r="R41" s="55" t="n">
        <f aca="false">(M41/Q41-1)</f>
        <v>-0.0121391031659231</v>
      </c>
    </row>
    <row r="42" s="56" customFormat="true" ht="20.1" hidden="false" customHeight="true" outlineLevel="0" collapsed="false">
      <c r="A42" s="51" t="s">
        <v>54</v>
      </c>
      <c r="B42" s="52" t="s">
        <v>55</v>
      </c>
      <c r="C42" s="53" t="n">
        <v>22.376</v>
      </c>
      <c r="D42" s="54" t="n">
        <v>36.342</v>
      </c>
      <c r="E42" s="54" t="n">
        <f aca="false">D42+C42</f>
        <v>58.718</v>
      </c>
      <c r="F42" s="55" t="n">
        <f aca="false">E42/$E$5</f>
        <v>0.000812726107702998</v>
      </c>
      <c r="G42" s="53" t="n">
        <v>35.045</v>
      </c>
      <c r="H42" s="54" t="n">
        <v>46.794</v>
      </c>
      <c r="I42" s="54" t="n">
        <f aca="false">H42+G42</f>
        <v>81.839</v>
      </c>
      <c r="J42" s="55" t="n">
        <f aca="false">(E42/I42-1)</f>
        <v>-0.282518114835225</v>
      </c>
      <c r="K42" s="53" t="n">
        <v>283.075</v>
      </c>
      <c r="L42" s="54" t="n">
        <v>470.899</v>
      </c>
      <c r="M42" s="54" t="n">
        <f aca="false">L42+K42</f>
        <v>753.974</v>
      </c>
      <c r="N42" s="55" t="n">
        <f aca="false">M42/$M$5</f>
        <v>0.000985879617076278</v>
      </c>
      <c r="O42" s="54" t="n">
        <v>365.469</v>
      </c>
      <c r="P42" s="54" t="n">
        <v>567.214</v>
      </c>
      <c r="Q42" s="54" t="n">
        <f aca="false">P42+O42</f>
        <v>932.683</v>
      </c>
      <c r="R42" s="55" t="n">
        <f aca="false">(M42/Q42-1)</f>
        <v>-0.191607437896906</v>
      </c>
    </row>
    <row r="43" s="56" customFormat="true" ht="20.1" hidden="false" customHeight="true" outlineLevel="0" collapsed="false">
      <c r="A43" s="51" t="s">
        <v>179</v>
      </c>
      <c r="B43" s="52" t="s">
        <v>180</v>
      </c>
      <c r="C43" s="53" t="n">
        <v>20</v>
      </c>
      <c r="D43" s="54" t="n">
        <v>32.86</v>
      </c>
      <c r="E43" s="54" t="n">
        <f aca="false">D43+C43</f>
        <v>52.86</v>
      </c>
      <c r="F43" s="55" t="n">
        <f aca="false">E43/$E$5</f>
        <v>0.000731644505146301</v>
      </c>
      <c r="G43" s="53" t="n">
        <v>29.592</v>
      </c>
      <c r="H43" s="54" t="n">
        <v>55.417</v>
      </c>
      <c r="I43" s="54" t="n">
        <f aca="false">H43+G43</f>
        <v>85.009</v>
      </c>
      <c r="J43" s="55" t="n">
        <f aca="false">(E43/I43-1)</f>
        <v>-0.378183486454375</v>
      </c>
      <c r="K43" s="53" t="n">
        <v>241.275</v>
      </c>
      <c r="L43" s="54" t="n">
        <v>347.188</v>
      </c>
      <c r="M43" s="54" t="n">
        <f aca="false">L43+K43</f>
        <v>588.463</v>
      </c>
      <c r="N43" s="55" t="n">
        <f aca="false">M43/$M$5</f>
        <v>0.000769461118159987</v>
      </c>
      <c r="O43" s="54" t="n">
        <v>151.065</v>
      </c>
      <c r="P43" s="54" t="n">
        <v>378.866</v>
      </c>
      <c r="Q43" s="54" t="n">
        <f aca="false">P43+O43</f>
        <v>529.931</v>
      </c>
      <c r="R43" s="55" t="n">
        <f aca="false">(M43/Q43-1)</f>
        <v>0.110452115464089</v>
      </c>
    </row>
    <row r="44" s="56" customFormat="true" ht="20.1" hidden="false" customHeight="true" outlineLevel="0" collapsed="false">
      <c r="A44" s="51" t="s">
        <v>45</v>
      </c>
      <c r="B44" s="52" t="s">
        <v>46</v>
      </c>
      <c r="C44" s="53" t="n">
        <v>18.313</v>
      </c>
      <c r="D44" s="54" t="n">
        <v>31.318</v>
      </c>
      <c r="E44" s="54" t="n">
        <f aca="false">D44+C44</f>
        <v>49.631</v>
      </c>
      <c r="F44" s="55" t="n">
        <f aca="false">E44/$E$5</f>
        <v>0.000686951351398337</v>
      </c>
      <c r="G44" s="53" t="n">
        <v>14.819</v>
      </c>
      <c r="H44" s="54" t="n">
        <v>22.743</v>
      </c>
      <c r="I44" s="54" t="n">
        <f aca="false">H44+G44</f>
        <v>37.562</v>
      </c>
      <c r="J44" s="55" t="n">
        <f aca="false">(E44/I44-1)</f>
        <v>0.321308769501092</v>
      </c>
      <c r="K44" s="53" t="n">
        <v>151.941</v>
      </c>
      <c r="L44" s="54" t="n">
        <v>301.443</v>
      </c>
      <c r="M44" s="54" t="n">
        <f aca="false">L44+K44</f>
        <v>453.384</v>
      </c>
      <c r="N44" s="55" t="n">
        <f aca="false">M44/$M$5</f>
        <v>0.000592834824952202</v>
      </c>
      <c r="O44" s="54" t="n">
        <v>154.179</v>
      </c>
      <c r="P44" s="54" t="n">
        <v>296.566</v>
      </c>
      <c r="Q44" s="54" t="n">
        <f aca="false">P44+O44</f>
        <v>450.745</v>
      </c>
      <c r="R44" s="55" t="n">
        <f aca="false">(M44/Q44-1)</f>
        <v>0.00585475157794324</v>
      </c>
    </row>
    <row r="45" s="56" customFormat="true" ht="20.1" hidden="false" customHeight="true" outlineLevel="0" collapsed="false">
      <c r="A45" s="51" t="s">
        <v>56</v>
      </c>
      <c r="B45" s="52" t="s">
        <v>57</v>
      </c>
      <c r="C45" s="53" t="n">
        <v>13.274</v>
      </c>
      <c r="D45" s="54" t="n">
        <v>35.135</v>
      </c>
      <c r="E45" s="54" t="n">
        <f aca="false">D45+C45</f>
        <v>48.409</v>
      </c>
      <c r="F45" s="55" t="n">
        <f aca="false">E45/$E$5</f>
        <v>0.000670037435672102</v>
      </c>
      <c r="G45" s="53" t="n">
        <v>24.112</v>
      </c>
      <c r="H45" s="54" t="n">
        <v>29.373</v>
      </c>
      <c r="I45" s="54" t="n">
        <f aca="false">H45+G45</f>
        <v>53.485</v>
      </c>
      <c r="J45" s="55" t="n">
        <f aca="false">(E45/I45-1)</f>
        <v>-0.0949051135832476</v>
      </c>
      <c r="K45" s="53" t="n">
        <v>196.665</v>
      </c>
      <c r="L45" s="54" t="n">
        <v>430.095</v>
      </c>
      <c r="M45" s="54" t="n">
        <f aca="false">L45+K45</f>
        <v>626.76</v>
      </c>
      <c r="N45" s="55" t="n">
        <f aca="false">M45/$M$5</f>
        <v>0.000819537422774165</v>
      </c>
      <c r="O45" s="54" t="n">
        <v>210.295</v>
      </c>
      <c r="P45" s="54" t="n">
        <v>440.098</v>
      </c>
      <c r="Q45" s="54" t="n">
        <f aca="false">P45+O45</f>
        <v>650.393</v>
      </c>
      <c r="R45" s="55" t="n">
        <f aca="false">(M45/Q45-1)</f>
        <v>-0.0363364919364139</v>
      </c>
    </row>
    <row r="46" s="56" customFormat="true" ht="20.1" hidden="false" customHeight="true" outlineLevel="0" collapsed="false">
      <c r="A46" s="51" t="s">
        <v>78</v>
      </c>
      <c r="B46" s="52" t="s">
        <v>79</v>
      </c>
      <c r="C46" s="53" t="n">
        <v>28.879</v>
      </c>
      <c r="D46" s="54" t="n">
        <v>19.024</v>
      </c>
      <c r="E46" s="54" t="n">
        <f aca="false">D46+C46</f>
        <v>47.903</v>
      </c>
      <c r="F46" s="55" t="n">
        <f aca="false">E46/$E$5</f>
        <v>0.00066303380117335</v>
      </c>
      <c r="G46" s="53" t="n">
        <v>8.893</v>
      </c>
      <c r="H46" s="54" t="n">
        <v>16.312</v>
      </c>
      <c r="I46" s="54" t="n">
        <f aca="false">H46+G46</f>
        <v>25.205</v>
      </c>
      <c r="J46" s="55" t="n">
        <f aca="false">(E46/I46-1)</f>
        <v>0.900535608014283</v>
      </c>
      <c r="K46" s="53" t="n">
        <v>318.391</v>
      </c>
      <c r="L46" s="54" t="n">
        <v>207.765</v>
      </c>
      <c r="M46" s="54" t="n">
        <f aca="false">L46+K46</f>
        <v>526.156</v>
      </c>
      <c r="N46" s="55" t="n">
        <f aca="false">M46/$M$5</f>
        <v>0.000687989872067719</v>
      </c>
      <c r="O46" s="54" t="n">
        <v>170.26</v>
      </c>
      <c r="P46" s="54" t="n">
        <v>281.752</v>
      </c>
      <c r="Q46" s="54" t="n">
        <f aca="false">P46+O46</f>
        <v>452.012</v>
      </c>
      <c r="R46" s="55" t="n">
        <f aca="false">(M46/Q46-1)</f>
        <v>0.164031043423626</v>
      </c>
    </row>
    <row r="47" s="56" customFormat="true" ht="20.1" hidden="false" customHeight="true" outlineLevel="0" collapsed="false">
      <c r="A47" s="51" t="s">
        <v>76</v>
      </c>
      <c r="B47" s="52" t="s">
        <v>77</v>
      </c>
      <c r="C47" s="53" t="n">
        <v>22.95</v>
      </c>
      <c r="D47" s="54" t="n">
        <v>22.405</v>
      </c>
      <c r="E47" s="54" t="n">
        <f aca="false">D47+C47</f>
        <v>45.355</v>
      </c>
      <c r="F47" s="55" t="n">
        <f aca="false">E47/$E$5</f>
        <v>0.000627766487531413</v>
      </c>
      <c r="G47" s="53" t="n">
        <v>15.068</v>
      </c>
      <c r="H47" s="54" t="n">
        <v>12.561</v>
      </c>
      <c r="I47" s="54" t="n">
        <f aca="false">H47+G47</f>
        <v>27.629</v>
      </c>
      <c r="J47" s="55" t="n">
        <f aca="false">(E47/I47-1)</f>
        <v>0.641572261030077</v>
      </c>
      <c r="K47" s="53" t="n">
        <v>396.507</v>
      </c>
      <c r="L47" s="54" t="n">
        <v>381.133</v>
      </c>
      <c r="M47" s="54" t="n">
        <f aca="false">L47+K47</f>
        <v>777.64</v>
      </c>
      <c r="N47" s="55" t="n">
        <f aca="false">M47/$M$5</f>
        <v>0.00101682475181266</v>
      </c>
      <c r="O47" s="54" t="n">
        <v>330.685</v>
      </c>
      <c r="P47" s="54" t="n">
        <v>317.472</v>
      </c>
      <c r="Q47" s="54" t="n">
        <f aca="false">P47+O47</f>
        <v>648.157</v>
      </c>
      <c r="R47" s="55" t="n">
        <f aca="false">(M47/Q47-1)</f>
        <v>0.199771043126897</v>
      </c>
    </row>
    <row r="48" s="56" customFormat="true" ht="20.1" hidden="false" customHeight="true" outlineLevel="0" collapsed="false">
      <c r="A48" s="51" t="s">
        <v>145</v>
      </c>
      <c r="B48" s="52" t="s">
        <v>145</v>
      </c>
      <c r="C48" s="53" t="n">
        <v>22.727</v>
      </c>
      <c r="D48" s="54" t="n">
        <v>18.734</v>
      </c>
      <c r="E48" s="54" t="n">
        <f aca="false">D48+C48</f>
        <v>41.461</v>
      </c>
      <c r="F48" s="55" t="n">
        <f aca="false">E48/$E$5</f>
        <v>0.0005738689524758</v>
      </c>
      <c r="G48" s="53" t="n">
        <v>20</v>
      </c>
      <c r="H48" s="54" t="n">
        <v>14.59</v>
      </c>
      <c r="I48" s="54" t="n">
        <f aca="false">H48+G48</f>
        <v>34.59</v>
      </c>
      <c r="J48" s="55" t="n">
        <f aca="false">(E48/I48-1)</f>
        <v>0.1986412257878</v>
      </c>
      <c r="K48" s="53" t="n">
        <v>192.104</v>
      </c>
      <c r="L48" s="54" t="n">
        <v>196.932</v>
      </c>
      <c r="M48" s="54" t="n">
        <f aca="false">L48+K48</f>
        <v>389.036</v>
      </c>
      <c r="N48" s="55" t="n">
        <f aca="false">M48/$M$5</f>
        <v>0.000508694812697635</v>
      </c>
      <c r="O48" s="54" t="n">
        <v>118.843</v>
      </c>
      <c r="P48" s="54" t="n">
        <v>154.715</v>
      </c>
      <c r="Q48" s="54" t="n">
        <f aca="false">P48+O48</f>
        <v>273.558</v>
      </c>
      <c r="R48" s="55" t="n">
        <f aca="false">(M48/Q48-1)</f>
        <v>0.422133514647717</v>
      </c>
    </row>
    <row r="49" s="56" customFormat="true" ht="20.1" hidden="false" customHeight="true" outlineLevel="0" collapsed="false">
      <c r="A49" s="51" t="s">
        <v>74</v>
      </c>
      <c r="B49" s="52" t="s">
        <v>75</v>
      </c>
      <c r="C49" s="53" t="n">
        <v>28.321</v>
      </c>
      <c r="D49" s="54" t="n">
        <v>10.018</v>
      </c>
      <c r="E49" s="54" t="n">
        <f aca="false">D49+C49</f>
        <v>38.339</v>
      </c>
      <c r="F49" s="55" t="n">
        <f aca="false">E49/$E$5</f>
        <v>0.000530656804441998</v>
      </c>
      <c r="G49" s="53" t="n">
        <v>14.84</v>
      </c>
      <c r="H49" s="54" t="n">
        <v>11.637</v>
      </c>
      <c r="I49" s="54" t="n">
        <f aca="false">H49+G49</f>
        <v>26.477</v>
      </c>
      <c r="J49" s="55" t="n">
        <f aca="false">(E49/I49-1)</f>
        <v>0.44801148166333</v>
      </c>
      <c r="K49" s="53" t="n">
        <v>200.808</v>
      </c>
      <c r="L49" s="54" t="n">
        <v>150.186</v>
      </c>
      <c r="M49" s="54" t="n">
        <f aca="false">L49+K49</f>
        <v>350.994</v>
      </c>
      <c r="N49" s="55" t="n">
        <f aca="false">M49/$M$5</f>
        <v>0.000458951940406527</v>
      </c>
      <c r="O49" s="54" t="n">
        <v>301.733</v>
      </c>
      <c r="P49" s="54" t="n">
        <v>201.651</v>
      </c>
      <c r="Q49" s="54" t="n">
        <f aca="false">P49+O49</f>
        <v>503.384</v>
      </c>
      <c r="R49" s="55" t="n">
        <f aca="false">(M49/Q49-1)</f>
        <v>-0.30273111580821</v>
      </c>
    </row>
    <row r="50" s="56" customFormat="true" ht="20.1" hidden="false" customHeight="true" outlineLevel="0" collapsed="false">
      <c r="A50" s="51" t="s">
        <v>181</v>
      </c>
      <c r="B50" s="52" t="s">
        <v>181</v>
      </c>
      <c r="C50" s="53" t="n">
        <v>12.923</v>
      </c>
      <c r="D50" s="54" t="n">
        <v>25.26</v>
      </c>
      <c r="E50" s="54" t="n">
        <f aca="false">D50+C50</f>
        <v>38.183</v>
      </c>
      <c r="F50" s="55" t="n">
        <f aca="false">E50/$E$5</f>
        <v>0.000528497581157798</v>
      </c>
      <c r="G50" s="53" t="n">
        <v>5.096</v>
      </c>
      <c r="H50" s="54" t="n">
        <v>43.097</v>
      </c>
      <c r="I50" s="54" t="n">
        <f aca="false">H50+G50</f>
        <v>48.193</v>
      </c>
      <c r="J50" s="55" t="n">
        <f aca="false">(E50/I50-1)</f>
        <v>-0.207706513394061</v>
      </c>
      <c r="K50" s="53" t="n">
        <v>42.883</v>
      </c>
      <c r="L50" s="54" t="n">
        <v>374.978</v>
      </c>
      <c r="M50" s="54" t="n">
        <f aca="false">L50+K50</f>
        <v>417.861</v>
      </c>
      <c r="N50" s="55" t="n">
        <f aca="false">M50/$M$5</f>
        <v>0.000546385740981931</v>
      </c>
      <c r="O50" s="54" t="n">
        <v>106.287</v>
      </c>
      <c r="P50" s="54" t="n">
        <v>378.572</v>
      </c>
      <c r="Q50" s="54" t="n">
        <f aca="false">P50+O50</f>
        <v>484.859</v>
      </c>
      <c r="R50" s="55" t="n">
        <f aca="false">(M50/Q50-1)</f>
        <v>-0.138180378213048</v>
      </c>
    </row>
    <row r="51" s="56" customFormat="true" ht="20.1" hidden="false" customHeight="true" outlineLevel="0" collapsed="false">
      <c r="A51" s="51" t="s">
        <v>93</v>
      </c>
      <c r="B51" s="52"/>
      <c r="C51" s="53" t="n">
        <v>14.853</v>
      </c>
      <c r="D51" s="54" t="n">
        <v>14.964</v>
      </c>
      <c r="E51" s="54" t="n">
        <f aca="false">D51+C51</f>
        <v>29.817</v>
      </c>
      <c r="F51" s="55" t="n">
        <f aca="false">E51/$E$5</f>
        <v>0.000412702311955113</v>
      </c>
      <c r="G51" s="53" t="n">
        <v>11.17</v>
      </c>
      <c r="H51" s="54" t="n">
        <v>11.641</v>
      </c>
      <c r="I51" s="54" t="n">
        <f aca="false">H51+G51</f>
        <v>22.811</v>
      </c>
      <c r="J51" s="55" t="n">
        <f aca="false">(E51/I51-1)</f>
        <v>0.307132523782386</v>
      </c>
      <c r="K51" s="53" t="n">
        <v>110.171</v>
      </c>
      <c r="L51" s="54" t="n">
        <v>201.808</v>
      </c>
      <c r="M51" s="54" t="n">
        <f aca="false">L51+K51</f>
        <v>311.979</v>
      </c>
      <c r="N51" s="55" t="n">
        <f aca="false">M51/$M$5</f>
        <v>0.000407936794976803</v>
      </c>
      <c r="O51" s="54" t="n">
        <v>18.98</v>
      </c>
      <c r="P51" s="54" t="n">
        <v>24.312</v>
      </c>
      <c r="Q51" s="54" t="n">
        <f aca="false">P51+O51</f>
        <v>43.292</v>
      </c>
      <c r="R51" s="55" t="n">
        <f aca="false">(M51/Q51-1)</f>
        <v>6.20638917120946</v>
      </c>
    </row>
    <row r="52" s="56" customFormat="true" ht="20.1" hidden="false" customHeight="true" outlineLevel="0" collapsed="false">
      <c r="A52" s="51" t="s">
        <v>182</v>
      </c>
      <c r="B52" s="52" t="s">
        <v>183</v>
      </c>
      <c r="C52" s="53" t="n">
        <v>9.8</v>
      </c>
      <c r="D52" s="54" t="n">
        <v>18.6</v>
      </c>
      <c r="E52" s="54" t="n">
        <f aca="false">D52+C52</f>
        <v>28.4</v>
      </c>
      <c r="F52" s="55" t="n">
        <f aca="false">E52/$E$5</f>
        <v>0.000393089367123628</v>
      </c>
      <c r="G52" s="53"/>
      <c r="H52" s="54"/>
      <c r="I52" s="54" t="n">
        <f aca="false">H52+G52</f>
        <v>0</v>
      </c>
      <c r="J52" s="55" t="e">
        <f aca="false">(E52/I52-1)</f>
        <v>#DIV/0!</v>
      </c>
      <c r="K52" s="53" t="n">
        <v>9.8</v>
      </c>
      <c r="L52" s="54" t="n">
        <v>18.6</v>
      </c>
      <c r="M52" s="54" t="n">
        <f aca="false">L52+K52</f>
        <v>28.4</v>
      </c>
      <c r="N52" s="55" t="n">
        <f aca="false">M52/$M$5</f>
        <v>3.71352077458457E-005</v>
      </c>
      <c r="O52" s="54"/>
      <c r="P52" s="54"/>
      <c r="Q52" s="54" t="n">
        <f aca="false">P52+O52</f>
        <v>0</v>
      </c>
      <c r="R52" s="55" t="e">
        <f aca="false">(M52/Q52-1)</f>
        <v>#DIV/0!</v>
      </c>
    </row>
    <row r="53" s="56" customFormat="true" ht="20.1" hidden="false" customHeight="true" outlineLevel="0" collapsed="false">
      <c r="A53" s="51" t="s">
        <v>43</v>
      </c>
      <c r="B53" s="52" t="s">
        <v>44</v>
      </c>
      <c r="C53" s="53" t="n">
        <v>11.431</v>
      </c>
      <c r="D53" s="54" t="n">
        <v>16.084</v>
      </c>
      <c r="E53" s="54" t="n">
        <f aca="false">D53+C53</f>
        <v>27.515</v>
      </c>
      <c r="F53" s="55" t="n">
        <f aca="false">E53/$E$5</f>
        <v>0.000380839927338261</v>
      </c>
      <c r="G53" s="53" t="n">
        <v>13.25</v>
      </c>
      <c r="H53" s="54" t="n">
        <v>13.595</v>
      </c>
      <c r="I53" s="54" t="n">
        <f aca="false">H53+G53</f>
        <v>26.845</v>
      </c>
      <c r="J53" s="55" t="n">
        <f aca="false">(E53/I53-1)</f>
        <v>0.0249580927547031</v>
      </c>
      <c r="K53" s="53" t="n">
        <v>145.85</v>
      </c>
      <c r="L53" s="54" t="n">
        <v>232.497</v>
      </c>
      <c r="M53" s="54" t="n">
        <f aca="false">L53+K53</f>
        <v>378.347</v>
      </c>
      <c r="N53" s="55" t="n">
        <f aca="false">M53/$M$5</f>
        <v>0.00049471811426118</v>
      </c>
      <c r="O53" s="54" t="n">
        <v>342.17</v>
      </c>
      <c r="P53" s="54" t="n">
        <v>413.308</v>
      </c>
      <c r="Q53" s="54" t="n">
        <f aca="false">P53+O53</f>
        <v>755.478</v>
      </c>
      <c r="R53" s="55" t="n">
        <f aca="false">(M53/Q53-1)</f>
        <v>-0.499195211508475</v>
      </c>
    </row>
    <row r="54" s="56" customFormat="true" ht="20.1" hidden="false" customHeight="true" outlineLevel="0" collapsed="false">
      <c r="A54" s="51" t="s">
        <v>94</v>
      </c>
      <c r="B54" s="52" t="s">
        <v>94</v>
      </c>
      <c r="C54" s="53" t="n">
        <v>8.213</v>
      </c>
      <c r="D54" s="54" t="n">
        <v>18.515</v>
      </c>
      <c r="E54" s="54" t="n">
        <f aca="false">D54+C54</f>
        <v>26.728</v>
      </c>
      <c r="F54" s="55" t="n">
        <f aca="false">E54/$E$5</f>
        <v>0.000369946922692969</v>
      </c>
      <c r="G54" s="53" t="n">
        <v>8.869</v>
      </c>
      <c r="H54" s="54" t="n">
        <v>15.231</v>
      </c>
      <c r="I54" s="54" t="n">
        <f aca="false">H54+G54</f>
        <v>24.1</v>
      </c>
      <c r="J54" s="55" t="n">
        <f aca="false">(E54/I54-1)</f>
        <v>0.109045643153527</v>
      </c>
      <c r="K54" s="53" t="n">
        <v>89.901</v>
      </c>
      <c r="L54" s="54" t="n">
        <v>131.544</v>
      </c>
      <c r="M54" s="54" t="n">
        <f aca="false">L54+K54</f>
        <v>221.445</v>
      </c>
      <c r="N54" s="55" t="n">
        <f aca="false">M54/$M$5</f>
        <v>0.000289556552087282</v>
      </c>
      <c r="O54" s="54" t="n">
        <v>73.446</v>
      </c>
      <c r="P54" s="54" t="n">
        <v>117.092</v>
      </c>
      <c r="Q54" s="54" t="n">
        <f aca="false">P54+O54</f>
        <v>190.538</v>
      </c>
      <c r="R54" s="55" t="n">
        <f aca="false">(M54/Q54-1)</f>
        <v>0.162209113142785</v>
      </c>
    </row>
    <row r="55" s="56" customFormat="true" ht="20.1" hidden="false" customHeight="true" outlineLevel="0" collapsed="false">
      <c r="A55" s="51" t="s">
        <v>89</v>
      </c>
      <c r="B55" s="52" t="s">
        <v>90</v>
      </c>
      <c r="C55" s="53" t="n">
        <v>12.394</v>
      </c>
      <c r="D55" s="54" t="n">
        <v>13.588</v>
      </c>
      <c r="E55" s="54" t="n">
        <f aca="false">D55+C55</f>
        <v>25.982</v>
      </c>
      <c r="F55" s="55" t="n">
        <f aca="false">E55/$E$5</f>
        <v>0.000359621406218524</v>
      </c>
      <c r="G55" s="53" t="n">
        <v>8.941</v>
      </c>
      <c r="H55" s="54" t="n">
        <v>9.027</v>
      </c>
      <c r="I55" s="54" t="n">
        <f aca="false">H55+G55</f>
        <v>17.968</v>
      </c>
      <c r="J55" s="55" t="n">
        <f aca="false">(E55/I55-1)</f>
        <v>0.446015138023153</v>
      </c>
      <c r="K55" s="53" t="n">
        <v>81.312</v>
      </c>
      <c r="L55" s="54" t="n">
        <v>91.685</v>
      </c>
      <c r="M55" s="54" t="n">
        <f aca="false">L55+K55</f>
        <v>172.997</v>
      </c>
      <c r="N55" s="55" t="n">
        <f aca="false">M55/$M$5</f>
        <v>0.000226207025859439</v>
      </c>
      <c r="O55" s="54" t="n">
        <v>59.951</v>
      </c>
      <c r="P55" s="54" t="n">
        <v>88.697</v>
      </c>
      <c r="Q55" s="54" t="n">
        <f aca="false">P55+O55</f>
        <v>148.648</v>
      </c>
      <c r="R55" s="55" t="n">
        <f aca="false">(M55/Q55-1)</f>
        <v>0.163803078413433</v>
      </c>
    </row>
    <row r="56" s="56" customFormat="true" ht="20.1" hidden="false" customHeight="true" outlineLevel="0" collapsed="false">
      <c r="A56" s="51" t="s">
        <v>87</v>
      </c>
      <c r="B56" s="52" t="s">
        <v>88</v>
      </c>
      <c r="C56" s="53" t="n">
        <v>10.166</v>
      </c>
      <c r="D56" s="54" t="n">
        <v>15.808</v>
      </c>
      <c r="E56" s="54" t="n">
        <f aca="false">D56+C56</f>
        <v>25.974</v>
      </c>
      <c r="F56" s="55" t="n">
        <f aca="false">E56/$E$5</f>
        <v>0.000359510676819335</v>
      </c>
      <c r="G56" s="53" t="n">
        <v>11.285</v>
      </c>
      <c r="H56" s="54" t="n">
        <v>19.483</v>
      </c>
      <c r="I56" s="54" t="n">
        <f aca="false">H56+G56</f>
        <v>30.768</v>
      </c>
      <c r="J56" s="55" t="n">
        <f aca="false">(E56/I56-1)</f>
        <v>-0.155811232449298</v>
      </c>
      <c r="K56" s="53" t="n">
        <v>156.251</v>
      </c>
      <c r="L56" s="54" t="n">
        <v>190.968</v>
      </c>
      <c r="M56" s="54" t="n">
        <f aca="false">L56+K56</f>
        <v>347.219</v>
      </c>
      <c r="N56" s="55" t="n">
        <f aca="false">M56/$M$5</f>
        <v>0.000454015834447352</v>
      </c>
      <c r="O56" s="54" t="n">
        <v>152.748</v>
      </c>
      <c r="P56" s="54" t="n">
        <v>223.416</v>
      </c>
      <c r="Q56" s="54" t="n">
        <f aca="false">P56+O56</f>
        <v>376.164</v>
      </c>
      <c r="R56" s="55" t="n">
        <f aca="false">(M56/Q56-1)</f>
        <v>-0.0769478206314267</v>
      </c>
    </row>
    <row r="57" s="56" customFormat="true" ht="20.1" hidden="false" customHeight="true" outlineLevel="0" collapsed="false">
      <c r="A57" s="51" t="s">
        <v>70</v>
      </c>
      <c r="B57" s="52" t="s">
        <v>71</v>
      </c>
      <c r="C57" s="53" t="n">
        <v>9.401</v>
      </c>
      <c r="D57" s="54" t="n">
        <v>13.848</v>
      </c>
      <c r="E57" s="54" t="n">
        <f aca="false">D57+C57</f>
        <v>23.249</v>
      </c>
      <c r="F57" s="55" t="n">
        <f aca="false">E57/$E$5</f>
        <v>0.000321793475220325</v>
      </c>
      <c r="G57" s="53" t="n">
        <v>9.263</v>
      </c>
      <c r="H57" s="54" t="n">
        <v>17.577</v>
      </c>
      <c r="I57" s="54" t="n">
        <f aca="false">H57+G57</f>
        <v>26.84</v>
      </c>
      <c r="J57" s="55" t="n">
        <f aca="false">(E57/I57-1)</f>
        <v>-0.133792846497764</v>
      </c>
      <c r="K57" s="53" t="n">
        <v>117.038</v>
      </c>
      <c r="L57" s="54" t="n">
        <v>136.466</v>
      </c>
      <c r="M57" s="54" t="n">
        <f aca="false">L57+K57</f>
        <v>253.504</v>
      </c>
      <c r="N57" s="55" t="n">
        <f aca="false">M57/$M$5</f>
        <v>0.000331476186774749</v>
      </c>
      <c r="O57" s="54" t="n">
        <v>154.509</v>
      </c>
      <c r="P57" s="54" t="n">
        <v>149.481</v>
      </c>
      <c r="Q57" s="54" t="n">
        <f aca="false">P57+O57</f>
        <v>303.99</v>
      </c>
      <c r="R57" s="55" t="n">
        <f aca="false">(M57/Q57-1)</f>
        <v>-0.166077831507615</v>
      </c>
    </row>
    <row r="58" s="56" customFormat="true" ht="20.1" hidden="false" customHeight="true" outlineLevel="0" collapsed="false">
      <c r="A58" s="51" t="s">
        <v>137</v>
      </c>
      <c r="B58" s="52" t="s">
        <v>137</v>
      </c>
      <c r="C58" s="53" t="n">
        <v>11.707</v>
      </c>
      <c r="D58" s="54" t="n">
        <v>9.252</v>
      </c>
      <c r="E58" s="54" t="n">
        <f aca="false">D58+C58</f>
        <v>20.959</v>
      </c>
      <c r="F58" s="55" t="n">
        <f aca="false">E58/$E$5</f>
        <v>0.000290097184702257</v>
      </c>
      <c r="G58" s="53" t="n">
        <v>8.273</v>
      </c>
      <c r="H58" s="54" t="n">
        <v>13.564</v>
      </c>
      <c r="I58" s="54" t="n">
        <f aca="false">H58+G58</f>
        <v>21.837</v>
      </c>
      <c r="J58" s="55" t="n">
        <f aca="false">(E58/I58-1)</f>
        <v>-0.0402069881393964</v>
      </c>
      <c r="K58" s="53" t="n">
        <v>65.752</v>
      </c>
      <c r="L58" s="54" t="n">
        <v>80.267</v>
      </c>
      <c r="M58" s="54" t="n">
        <f aca="false">L58+K58</f>
        <v>146.019</v>
      </c>
      <c r="N58" s="55" t="n">
        <f aca="false">M58/$M$5</f>
        <v>0.000190931193656361</v>
      </c>
      <c r="O58" s="54" t="n">
        <v>67.072</v>
      </c>
      <c r="P58" s="54" t="n">
        <v>104.163</v>
      </c>
      <c r="Q58" s="54" t="n">
        <f aca="false">P58+O58</f>
        <v>171.235</v>
      </c>
      <c r="R58" s="55" t="n">
        <f aca="false">(M58/Q58-1)</f>
        <v>-0.147259613980787</v>
      </c>
    </row>
    <row r="59" s="56" customFormat="true" ht="20.1" hidden="false" customHeight="true" outlineLevel="0" collapsed="false">
      <c r="A59" s="51" t="s">
        <v>154</v>
      </c>
      <c r="B59" s="52" t="s">
        <v>154</v>
      </c>
      <c r="C59" s="53" t="n">
        <v>7.713</v>
      </c>
      <c r="D59" s="54" t="n">
        <v>12.692</v>
      </c>
      <c r="E59" s="54" t="n">
        <f aca="false">D59+C59</f>
        <v>20.405</v>
      </c>
      <c r="F59" s="55" t="n">
        <f aca="false">E59/$E$5</f>
        <v>0.000282429173808367</v>
      </c>
      <c r="G59" s="53" t="n">
        <v>15.635</v>
      </c>
      <c r="H59" s="54" t="n">
        <v>17.514</v>
      </c>
      <c r="I59" s="54" t="n">
        <f aca="false">H59+G59</f>
        <v>33.149</v>
      </c>
      <c r="J59" s="55" t="n">
        <f aca="false">(E59/I59-1)</f>
        <v>-0.384445986304263</v>
      </c>
      <c r="K59" s="53" t="n">
        <v>150.195</v>
      </c>
      <c r="L59" s="54" t="n">
        <v>169.374</v>
      </c>
      <c r="M59" s="54" t="n">
        <f aca="false">L59+K59</f>
        <v>319.569</v>
      </c>
      <c r="N59" s="55" t="n">
        <f aca="false">M59/$M$5</f>
        <v>0.000417861310004654</v>
      </c>
      <c r="O59" s="54" t="n">
        <v>122.15</v>
      </c>
      <c r="P59" s="54" t="n">
        <v>192.98</v>
      </c>
      <c r="Q59" s="54" t="n">
        <f aca="false">P59+O59</f>
        <v>315.13</v>
      </c>
      <c r="R59" s="55" t="n">
        <f aca="false">(M59/Q59-1)</f>
        <v>0.0140862501189984</v>
      </c>
    </row>
    <row r="60" s="56" customFormat="true" ht="20.1" hidden="false" customHeight="true" outlineLevel="0" collapsed="false">
      <c r="A60" s="51" t="s">
        <v>68</v>
      </c>
      <c r="B60" s="52" t="s">
        <v>69</v>
      </c>
      <c r="C60" s="53" t="n">
        <v>8.334</v>
      </c>
      <c r="D60" s="54" t="n">
        <v>11.371</v>
      </c>
      <c r="E60" s="54" t="n">
        <f aca="false">D60+C60</f>
        <v>19.705</v>
      </c>
      <c r="F60" s="55" t="n">
        <f aca="false">E60/$E$5</f>
        <v>0.000272740351379263</v>
      </c>
      <c r="G60" s="53" t="n">
        <v>7.379</v>
      </c>
      <c r="H60" s="54" t="n">
        <v>14.626</v>
      </c>
      <c r="I60" s="54" t="n">
        <f aca="false">H60+G60</f>
        <v>22.005</v>
      </c>
      <c r="J60" s="55" t="n">
        <f aca="false">(E60/I60-1)</f>
        <v>-0.104521699613724</v>
      </c>
      <c r="K60" s="53" t="n">
        <v>72.771</v>
      </c>
      <c r="L60" s="54" t="n">
        <v>143.354</v>
      </c>
      <c r="M60" s="54" t="n">
        <f aca="false">L60+K60</f>
        <v>216.125</v>
      </c>
      <c r="N60" s="55" t="n">
        <f aca="false">M60/$M$5</f>
        <v>0.000282600238523624</v>
      </c>
      <c r="O60" s="54" t="n">
        <v>135.186</v>
      </c>
      <c r="P60" s="54" t="n">
        <v>186.85</v>
      </c>
      <c r="Q60" s="54" t="n">
        <f aca="false">P60+O60</f>
        <v>322.036</v>
      </c>
      <c r="R60" s="55" t="n">
        <f aca="false">(M60/Q60-1)</f>
        <v>-0.328879379945099</v>
      </c>
    </row>
    <row r="61" s="56" customFormat="true" ht="20.1" hidden="false" customHeight="true" outlineLevel="0" collapsed="false">
      <c r="A61" s="51" t="s">
        <v>95</v>
      </c>
      <c r="B61" s="52" t="s">
        <v>96</v>
      </c>
      <c r="C61" s="53" t="n">
        <v>7.459</v>
      </c>
      <c r="D61" s="54" t="n">
        <v>11.059</v>
      </c>
      <c r="E61" s="54" t="n">
        <f aca="false">D61+C61</f>
        <v>18.518</v>
      </c>
      <c r="F61" s="55" t="n">
        <f aca="false">E61/$E$5</f>
        <v>0.000256310876774484</v>
      </c>
      <c r="G61" s="53" t="n">
        <v>12.232</v>
      </c>
      <c r="H61" s="54" t="n">
        <v>16.773</v>
      </c>
      <c r="I61" s="54" t="n">
        <f aca="false">H61+G61</f>
        <v>29.005</v>
      </c>
      <c r="J61" s="55" t="n">
        <f aca="false">(E61/I61-1)</f>
        <v>-0.361558352008274</v>
      </c>
      <c r="K61" s="53" t="n">
        <v>166.811</v>
      </c>
      <c r="L61" s="54" t="n">
        <v>176.528</v>
      </c>
      <c r="M61" s="54" t="n">
        <f aca="false">L61+K61</f>
        <v>343.339</v>
      </c>
      <c r="N61" s="55" t="n">
        <f aca="false">M61/$M$5</f>
        <v>0.000448942432825737</v>
      </c>
      <c r="O61" s="54" t="n">
        <v>127.742</v>
      </c>
      <c r="P61" s="54" t="n">
        <v>130.608</v>
      </c>
      <c r="Q61" s="54" t="n">
        <f aca="false">P61+O61</f>
        <v>258.35</v>
      </c>
      <c r="R61" s="55" t="n">
        <f aca="false">(M61/Q61-1)</f>
        <v>0.328968453648152</v>
      </c>
    </row>
    <row r="62" s="56" customFormat="true" ht="20.1" hidden="false" customHeight="true" outlineLevel="0" collapsed="false">
      <c r="A62" s="51" t="s">
        <v>184</v>
      </c>
      <c r="B62" s="52" t="s">
        <v>185</v>
      </c>
      <c r="C62" s="53" t="n">
        <v>4</v>
      </c>
      <c r="D62" s="54" t="n">
        <v>14.3</v>
      </c>
      <c r="E62" s="54" t="n">
        <f aca="false">D62+C62</f>
        <v>18.3</v>
      </c>
      <c r="F62" s="55" t="n">
        <f aca="false">E62/$E$5</f>
        <v>0.000253293500646563</v>
      </c>
      <c r="G62" s="53" t="n">
        <v>2.55</v>
      </c>
      <c r="H62" s="54" t="n">
        <v>20.093</v>
      </c>
      <c r="I62" s="54" t="n">
        <f aca="false">H62+G62</f>
        <v>22.643</v>
      </c>
      <c r="J62" s="55" t="n">
        <f aca="false">(E62/I62-1)</f>
        <v>-0.191803206288919</v>
      </c>
      <c r="K62" s="53" t="n">
        <v>49.42</v>
      </c>
      <c r="L62" s="54" t="n">
        <v>152.6</v>
      </c>
      <c r="M62" s="54" t="n">
        <f aca="false">L62+K62</f>
        <v>202.02</v>
      </c>
      <c r="N62" s="55" t="n">
        <f aca="false">M62/$M$5</f>
        <v>0.000264156854535766</v>
      </c>
      <c r="O62" s="54" t="n">
        <v>163.347</v>
      </c>
      <c r="P62" s="54" t="n">
        <v>414.887</v>
      </c>
      <c r="Q62" s="54" t="n">
        <f aca="false">P62+O62</f>
        <v>578.234</v>
      </c>
      <c r="R62" s="55" t="n">
        <f aca="false">(M62/Q62-1)</f>
        <v>-0.650625871187097</v>
      </c>
    </row>
    <row r="63" s="56" customFormat="true" ht="20.1" hidden="false" customHeight="true" outlineLevel="0" collapsed="false">
      <c r="A63" s="51" t="s">
        <v>133</v>
      </c>
      <c r="B63" s="52" t="s">
        <v>133</v>
      </c>
      <c r="C63" s="53" t="n">
        <v>9.496</v>
      </c>
      <c r="D63" s="54" t="n">
        <v>5.38</v>
      </c>
      <c r="E63" s="54" t="n">
        <f aca="false">D63+C63</f>
        <v>14.876</v>
      </c>
      <c r="F63" s="55" t="n">
        <f aca="false">E63/$E$5</f>
        <v>0.000205901317793348</v>
      </c>
      <c r="G63" s="53" t="n">
        <v>12.815</v>
      </c>
      <c r="H63" s="54" t="n">
        <v>16.971</v>
      </c>
      <c r="I63" s="54" t="n">
        <f aca="false">H63+G63</f>
        <v>29.786</v>
      </c>
      <c r="J63" s="55" t="n">
        <f aca="false">(E63/I63-1)</f>
        <v>-0.500570737930571</v>
      </c>
      <c r="K63" s="53" t="n">
        <v>130.883</v>
      </c>
      <c r="L63" s="54" t="n">
        <v>128.134</v>
      </c>
      <c r="M63" s="54" t="n">
        <f aca="false">L63+K63</f>
        <v>259.017</v>
      </c>
      <c r="N63" s="55" t="n">
        <f aca="false">M63/$M$5</f>
        <v>0.000338684862841751</v>
      </c>
      <c r="O63" s="54" t="n">
        <v>175.912</v>
      </c>
      <c r="P63" s="54" t="n">
        <v>182.118</v>
      </c>
      <c r="Q63" s="54" t="n">
        <f aca="false">P63+O63</f>
        <v>358.03</v>
      </c>
      <c r="R63" s="55" t="n">
        <f aca="false">(M63/Q63-1)</f>
        <v>-0.276549451163311</v>
      </c>
    </row>
    <row r="64" s="56" customFormat="true" ht="20.1" hidden="false" customHeight="true" outlineLevel="0" collapsed="false">
      <c r="A64" s="51" t="s">
        <v>186</v>
      </c>
      <c r="B64" s="52" t="s">
        <v>187</v>
      </c>
      <c r="C64" s="53" t="n">
        <v>5.35</v>
      </c>
      <c r="D64" s="54" t="n">
        <v>8.23</v>
      </c>
      <c r="E64" s="54" t="n">
        <f aca="false">D64+C64</f>
        <v>13.58</v>
      </c>
      <c r="F64" s="55" t="n">
        <f aca="false">E64/$E$5</f>
        <v>0.000187963155124608</v>
      </c>
      <c r="G64" s="53" t="n">
        <v>7.49</v>
      </c>
      <c r="H64" s="54" t="n">
        <v>12.325</v>
      </c>
      <c r="I64" s="54" t="n">
        <f aca="false">H64+G64</f>
        <v>19.815</v>
      </c>
      <c r="J64" s="55" t="n">
        <f aca="false">(E64/I64-1)</f>
        <v>-0.314660610648499</v>
      </c>
      <c r="K64" s="53" t="n">
        <v>165.659</v>
      </c>
      <c r="L64" s="54" t="n">
        <v>198.955</v>
      </c>
      <c r="M64" s="54" t="n">
        <f aca="false">L64+K64</f>
        <v>364.614</v>
      </c>
      <c r="N64" s="55" t="n">
        <f aca="false">M64/$M$5</f>
        <v>0.000476761149191683</v>
      </c>
      <c r="O64" s="54" t="n">
        <v>94.999</v>
      </c>
      <c r="P64" s="54" t="n">
        <v>117.028</v>
      </c>
      <c r="Q64" s="54" t="n">
        <f aca="false">P64+O64</f>
        <v>212.027</v>
      </c>
      <c r="R64" s="55" t="n">
        <f aca="false">(M64/Q64-1)</f>
        <v>0.719658345399407</v>
      </c>
    </row>
    <row r="65" s="56" customFormat="true" ht="20.1" hidden="false" customHeight="true" outlineLevel="0" collapsed="false">
      <c r="A65" s="51" t="s">
        <v>165</v>
      </c>
      <c r="B65" s="52" t="s">
        <v>166</v>
      </c>
      <c r="C65" s="53" t="n">
        <v>4.18</v>
      </c>
      <c r="D65" s="54" t="n">
        <v>8.01</v>
      </c>
      <c r="E65" s="54" t="n">
        <f aca="false">D65+C65</f>
        <v>12.19</v>
      </c>
      <c r="F65" s="55" t="n">
        <f aca="false">E65/$E$5</f>
        <v>0.000168723922015388</v>
      </c>
      <c r="G65" s="53" t="n">
        <v>1.95</v>
      </c>
      <c r="H65" s="54" t="n">
        <v>1.63</v>
      </c>
      <c r="I65" s="54" t="n">
        <f aca="false">H65+G65</f>
        <v>3.58</v>
      </c>
      <c r="J65" s="55" t="n">
        <f aca="false">(E65/I65-1)</f>
        <v>2.40502793296089</v>
      </c>
      <c r="K65" s="53" t="n">
        <v>29.933</v>
      </c>
      <c r="L65" s="54" t="n">
        <v>54.94</v>
      </c>
      <c r="M65" s="54" t="n">
        <f aca="false">L65+K65</f>
        <v>84.873</v>
      </c>
      <c r="N65" s="55" t="n">
        <f aca="false">M65/$M$5</f>
        <v>0.000110978045317365</v>
      </c>
      <c r="O65" s="54" t="n">
        <v>18.02</v>
      </c>
      <c r="P65" s="54" t="n">
        <v>29.032</v>
      </c>
      <c r="Q65" s="54" t="n">
        <f aca="false">P65+O65</f>
        <v>47.052</v>
      </c>
      <c r="R65" s="55" t="n">
        <f aca="false">(M65/Q65-1)</f>
        <v>0.803812802856414</v>
      </c>
    </row>
    <row r="66" s="56" customFormat="true" ht="20.1" hidden="false" customHeight="true" outlineLevel="0" collapsed="false">
      <c r="A66" s="51" t="s">
        <v>91</v>
      </c>
      <c r="B66" s="52" t="s">
        <v>92</v>
      </c>
      <c r="C66" s="53" t="n">
        <v>6.526</v>
      </c>
      <c r="D66" s="54" t="n">
        <v>4.67</v>
      </c>
      <c r="E66" s="54" t="n">
        <f aca="false">D66+C66</f>
        <v>11.196</v>
      </c>
      <c r="F66" s="55" t="n">
        <f aca="false">E66/$E$5</f>
        <v>0.000154965794166061</v>
      </c>
      <c r="G66" s="53" t="n">
        <v>4.349</v>
      </c>
      <c r="H66" s="54" t="n">
        <v>3.046</v>
      </c>
      <c r="I66" s="54" t="n">
        <f aca="false">H66+G66</f>
        <v>7.395</v>
      </c>
      <c r="J66" s="55" t="n">
        <f aca="false">(E66/I66-1)</f>
        <v>0.513995943204868</v>
      </c>
      <c r="K66" s="53" t="n">
        <v>57.804</v>
      </c>
      <c r="L66" s="54" t="n">
        <v>130.249</v>
      </c>
      <c r="M66" s="54" t="n">
        <f aca="false">L66+K66</f>
        <v>188.053</v>
      </c>
      <c r="N66" s="55" t="n">
        <f aca="false">M66/$M$5</f>
        <v>0.000245893916275688</v>
      </c>
      <c r="O66" s="54" t="n">
        <v>31.905</v>
      </c>
      <c r="P66" s="54" t="n">
        <v>58.815</v>
      </c>
      <c r="Q66" s="54" t="n">
        <f aca="false">P66+O66</f>
        <v>90.72</v>
      </c>
      <c r="R66" s="55" t="n">
        <f aca="false">(M66/Q66-1)</f>
        <v>1.07289462081129</v>
      </c>
    </row>
    <row r="67" s="56" customFormat="true" ht="20.1" hidden="false" customHeight="true" outlineLevel="0" collapsed="false">
      <c r="A67" s="51" t="s">
        <v>107</v>
      </c>
      <c r="B67" s="52" t="s">
        <v>107</v>
      </c>
      <c r="C67" s="53" t="n">
        <v>4.494</v>
      </c>
      <c r="D67" s="54" t="n">
        <v>6.535</v>
      </c>
      <c r="E67" s="54" t="n">
        <f aca="false">D67+C67</f>
        <v>11.029</v>
      </c>
      <c r="F67" s="55" t="n">
        <f aca="false">E67/$E$5</f>
        <v>0.000152654317957975</v>
      </c>
      <c r="G67" s="53" t="n">
        <v>5.301</v>
      </c>
      <c r="H67" s="54" t="n">
        <v>7.647</v>
      </c>
      <c r="I67" s="54" t="n">
        <f aca="false">H67+G67</f>
        <v>12.948</v>
      </c>
      <c r="J67" s="55" t="n">
        <f aca="false">(E67/I67-1)</f>
        <v>-0.148208217485326</v>
      </c>
      <c r="K67" s="53" t="n">
        <v>53.63</v>
      </c>
      <c r="L67" s="54" t="n">
        <v>67.727</v>
      </c>
      <c r="M67" s="54" t="n">
        <f aca="false">L67+K67</f>
        <v>121.357</v>
      </c>
      <c r="N67" s="55" t="n">
        <f aca="false">M67/$M$5</f>
        <v>0.000158683711493401</v>
      </c>
      <c r="O67" s="54" t="n">
        <v>73.975</v>
      </c>
      <c r="P67" s="54" t="n">
        <v>115.848</v>
      </c>
      <c r="Q67" s="54" t="n">
        <f aca="false">P67+O67</f>
        <v>189.823</v>
      </c>
      <c r="R67" s="55" t="n">
        <f aca="false">(M67/Q67-1)</f>
        <v>-0.360683373458432</v>
      </c>
    </row>
    <row r="68" s="56" customFormat="true" ht="20.1" hidden="false" customHeight="true" outlineLevel="0" collapsed="false">
      <c r="A68" s="51" t="s">
        <v>62</v>
      </c>
      <c r="B68" s="52" t="s">
        <v>63</v>
      </c>
      <c r="C68" s="53" t="n">
        <v>2.512</v>
      </c>
      <c r="D68" s="54" t="n">
        <v>8.483</v>
      </c>
      <c r="E68" s="54" t="n">
        <f aca="false">D68+C68</f>
        <v>10.995</v>
      </c>
      <c r="F68" s="55" t="n">
        <f aca="false">E68/$E$5</f>
        <v>0.000152183718011418</v>
      </c>
      <c r="G68" s="53" t="n">
        <v>9.277</v>
      </c>
      <c r="H68" s="54" t="n">
        <v>8.922</v>
      </c>
      <c r="I68" s="54" t="n">
        <f aca="false">H68+G68</f>
        <v>18.199</v>
      </c>
      <c r="J68" s="55" t="n">
        <f aca="false">(E68/I68-1)</f>
        <v>-0.395845925600308</v>
      </c>
      <c r="K68" s="53" t="n">
        <v>85.845</v>
      </c>
      <c r="L68" s="54" t="n">
        <v>113.482</v>
      </c>
      <c r="M68" s="54" t="n">
        <f aca="false">L68+K68</f>
        <v>199.327</v>
      </c>
      <c r="N68" s="55" t="n">
        <f aca="false">M68/$M$5</f>
        <v>0.000260635547688598</v>
      </c>
      <c r="O68" s="54" t="n">
        <v>118.963</v>
      </c>
      <c r="P68" s="54" t="n">
        <v>146.955</v>
      </c>
      <c r="Q68" s="54" t="n">
        <f aca="false">P68+O68</f>
        <v>265.918</v>
      </c>
      <c r="R68" s="55" t="n">
        <f aca="false">(M68/Q68-1)</f>
        <v>-0.250419302190901</v>
      </c>
    </row>
    <row r="69" s="56" customFormat="true" ht="20.1" hidden="false" customHeight="true" outlineLevel="0" collapsed="false">
      <c r="A69" s="51" t="s">
        <v>115</v>
      </c>
      <c r="B69" s="52" t="s">
        <v>116</v>
      </c>
      <c r="C69" s="53" t="n">
        <v>3.932</v>
      </c>
      <c r="D69" s="54" t="n">
        <v>6.275</v>
      </c>
      <c r="E69" s="54" t="n">
        <f aca="false">D69+C69</f>
        <v>10.207</v>
      </c>
      <c r="F69" s="55" t="n">
        <f aca="false">E69/$E$5</f>
        <v>0.000141276872191228</v>
      </c>
      <c r="G69" s="53" t="n">
        <v>4.491</v>
      </c>
      <c r="H69" s="54" t="n">
        <v>7.564</v>
      </c>
      <c r="I69" s="54" t="n">
        <f aca="false">H69+G69</f>
        <v>12.055</v>
      </c>
      <c r="J69" s="55" t="n">
        <f aca="false">(E69/I69-1)</f>
        <v>-0.153297386976358</v>
      </c>
      <c r="K69" s="53" t="n">
        <v>39.471</v>
      </c>
      <c r="L69" s="54" t="n">
        <v>62.631</v>
      </c>
      <c r="M69" s="54" t="n">
        <f aca="false">L69+K69</f>
        <v>102.102</v>
      </c>
      <c r="N69" s="55" t="n">
        <f aca="false">M69/$M$5</f>
        <v>0.000133506302157266</v>
      </c>
      <c r="O69" s="54" t="n">
        <v>41.103</v>
      </c>
      <c r="P69" s="54" t="n">
        <v>71.722</v>
      </c>
      <c r="Q69" s="54" t="n">
        <f aca="false">P69+O69</f>
        <v>112.825</v>
      </c>
      <c r="R69" s="55" t="n">
        <f aca="false">(M69/Q69-1)</f>
        <v>-0.095040992687791</v>
      </c>
    </row>
    <row r="70" s="56" customFormat="true" ht="20.1" hidden="false" customHeight="true" outlineLevel="0" collapsed="false">
      <c r="A70" s="51" t="s">
        <v>108</v>
      </c>
      <c r="B70" s="52" t="s">
        <v>109</v>
      </c>
      <c r="C70" s="53" t="n">
        <v>4.364</v>
      </c>
      <c r="D70" s="54" t="n">
        <v>5.334</v>
      </c>
      <c r="E70" s="54" t="n">
        <f aca="false">D70+C70</f>
        <v>9.698</v>
      </c>
      <c r="F70" s="55" t="n">
        <f aca="false">E70/$E$5</f>
        <v>0.00013423171416778</v>
      </c>
      <c r="G70" s="53" t="n">
        <v>6.623</v>
      </c>
      <c r="H70" s="54" t="n">
        <v>12.467</v>
      </c>
      <c r="I70" s="54" t="n">
        <f aca="false">H70+G70</f>
        <v>19.09</v>
      </c>
      <c r="J70" s="55" t="n">
        <f aca="false">(E70/I70-1)</f>
        <v>-0.491985332634887</v>
      </c>
      <c r="K70" s="53" t="n">
        <v>52.27</v>
      </c>
      <c r="L70" s="54" t="n">
        <v>84.886</v>
      </c>
      <c r="M70" s="54" t="n">
        <f aca="false">L70+K70</f>
        <v>137.156</v>
      </c>
      <c r="N70" s="55" t="n">
        <f aca="false">M70/$M$5</f>
        <v>0.000179342132168634</v>
      </c>
      <c r="O70" s="54" t="n">
        <v>93.687</v>
      </c>
      <c r="P70" s="54" t="n">
        <v>201.404</v>
      </c>
      <c r="Q70" s="54" t="n">
        <f aca="false">P70+O70</f>
        <v>295.091</v>
      </c>
      <c r="R70" s="55" t="n">
        <f aca="false">(M70/Q70-1)</f>
        <v>-0.535207783361743</v>
      </c>
    </row>
    <row r="71" s="56" customFormat="true" ht="20.1" hidden="false" customHeight="true" outlineLevel="0" collapsed="false">
      <c r="A71" s="51" t="s">
        <v>105</v>
      </c>
      <c r="B71" s="52" t="s">
        <v>106</v>
      </c>
      <c r="C71" s="53" t="n">
        <v>4.95</v>
      </c>
      <c r="D71" s="54" t="n">
        <v>4.43</v>
      </c>
      <c r="E71" s="54" t="n">
        <f aca="false">D71+C71</f>
        <v>9.38</v>
      </c>
      <c r="F71" s="55" t="n">
        <f aca="false">E71/$E$5</f>
        <v>0.000129830220549987</v>
      </c>
      <c r="G71" s="53" t="n">
        <v>0.8</v>
      </c>
      <c r="H71" s="54" t="n">
        <v>0.698</v>
      </c>
      <c r="I71" s="54" t="n">
        <f aca="false">H71+G71</f>
        <v>1.498</v>
      </c>
      <c r="J71" s="55" t="n">
        <f aca="false">(E71/I71-1)</f>
        <v>5.26168224299065</v>
      </c>
      <c r="K71" s="53" t="n">
        <v>51.103</v>
      </c>
      <c r="L71" s="54" t="n">
        <v>48.085</v>
      </c>
      <c r="M71" s="54" t="n">
        <f aca="false">L71+K71</f>
        <v>99.188</v>
      </c>
      <c r="N71" s="55" t="n">
        <f aca="false">M71/$M$5</f>
        <v>0.000129696020630104</v>
      </c>
      <c r="O71" s="54" t="n">
        <v>3.025</v>
      </c>
      <c r="P71" s="54" t="n">
        <v>2.413</v>
      </c>
      <c r="Q71" s="54" t="n">
        <f aca="false">P71+O71</f>
        <v>5.438</v>
      </c>
      <c r="R71" s="55" t="n">
        <f aca="false">(M71/Q71-1)</f>
        <v>17.2397940419272</v>
      </c>
    </row>
    <row r="72" s="56" customFormat="true" ht="20.1" hidden="false" customHeight="true" outlineLevel="0" collapsed="false">
      <c r="A72" s="51" t="s">
        <v>181</v>
      </c>
      <c r="B72" s="52" t="s">
        <v>188</v>
      </c>
      <c r="C72" s="53" t="n">
        <v>1.5</v>
      </c>
      <c r="D72" s="54" t="n">
        <v>7.5</v>
      </c>
      <c r="E72" s="54" t="n">
        <f aca="false">D72+C72</f>
        <v>9</v>
      </c>
      <c r="F72" s="55" t="n">
        <f aca="false">E72/$E$5</f>
        <v>0.000124570574088474</v>
      </c>
      <c r="G72" s="53"/>
      <c r="H72" s="54"/>
      <c r="I72" s="54" t="n">
        <f aca="false">H72+G72</f>
        <v>0</v>
      </c>
      <c r="J72" s="55" t="e">
        <f aca="false">(E72/I72-1)</f>
        <v>#DIV/0!</v>
      </c>
      <c r="K72" s="53" t="n">
        <v>37</v>
      </c>
      <c r="L72" s="54" t="n">
        <v>102</v>
      </c>
      <c r="M72" s="54" t="n">
        <f aca="false">L72+K72</f>
        <v>139</v>
      </c>
      <c r="N72" s="55" t="n">
        <f aca="false">M72/$M$5</f>
        <v>0.000181753305516639</v>
      </c>
      <c r="O72" s="54"/>
      <c r="P72" s="54"/>
      <c r="Q72" s="54" t="n">
        <f aca="false">P72+O72</f>
        <v>0</v>
      </c>
      <c r="R72" s="55" t="e">
        <f aca="false">(M72/Q72-1)</f>
        <v>#DIV/0!</v>
      </c>
    </row>
    <row r="73" s="56" customFormat="true" ht="20.1" hidden="false" customHeight="true" outlineLevel="0" collapsed="false">
      <c r="A73" s="51" t="s">
        <v>189</v>
      </c>
      <c r="B73" s="52" t="s">
        <v>190</v>
      </c>
      <c r="C73" s="53" t="n">
        <v>4.227</v>
      </c>
      <c r="D73" s="54" t="n">
        <v>4.66</v>
      </c>
      <c r="E73" s="54" t="n">
        <f aca="false">D73+C73</f>
        <v>8.887</v>
      </c>
      <c r="F73" s="55" t="n">
        <f aca="false">E73/$E$5</f>
        <v>0.000123006521324918</v>
      </c>
      <c r="G73" s="53" t="n">
        <v>0.705</v>
      </c>
      <c r="H73" s="54" t="n">
        <v>0.527</v>
      </c>
      <c r="I73" s="54" t="n">
        <f aca="false">H73+G73</f>
        <v>1.232</v>
      </c>
      <c r="J73" s="55" t="n">
        <f aca="false">(E73/I73-1)</f>
        <v>6.21347402597403</v>
      </c>
      <c r="K73" s="53" t="n">
        <v>86.005</v>
      </c>
      <c r="L73" s="54" t="n">
        <v>159.33</v>
      </c>
      <c r="M73" s="54" t="n">
        <f aca="false">L73+K73</f>
        <v>245.335</v>
      </c>
      <c r="N73" s="55" t="n">
        <f aca="false">M73/$M$5</f>
        <v>0.000320794584236868</v>
      </c>
      <c r="O73" s="54" t="n">
        <v>64.999</v>
      </c>
      <c r="P73" s="54" t="n">
        <v>103.53</v>
      </c>
      <c r="Q73" s="54" t="n">
        <f aca="false">P73+O73</f>
        <v>168.529</v>
      </c>
      <c r="R73" s="55" t="n">
        <f aca="false">(M73/Q73-1)</f>
        <v>0.455743521886441</v>
      </c>
    </row>
    <row r="74" s="56" customFormat="true" ht="20.1" hidden="false" customHeight="true" outlineLevel="0" collapsed="false">
      <c r="A74" s="51" t="s">
        <v>156</v>
      </c>
      <c r="B74" s="52" t="s">
        <v>157</v>
      </c>
      <c r="C74" s="53" t="n">
        <v>3.5</v>
      </c>
      <c r="D74" s="54" t="n">
        <v>5.1</v>
      </c>
      <c r="E74" s="54" t="n">
        <f aca="false">D74+C74</f>
        <v>8.6</v>
      </c>
      <c r="F74" s="55" t="n">
        <f aca="false">E74/$E$5</f>
        <v>0.000119034104128986</v>
      </c>
      <c r="G74" s="53" t="n">
        <v>2.29</v>
      </c>
      <c r="H74" s="54" t="n">
        <v>3.187</v>
      </c>
      <c r="I74" s="54" t="n">
        <f aca="false">H74+G74</f>
        <v>5.477</v>
      </c>
      <c r="J74" s="55" t="n">
        <f aca="false">(E74/I74-1)</f>
        <v>0.570202665692897</v>
      </c>
      <c r="K74" s="53" t="n">
        <v>25.422</v>
      </c>
      <c r="L74" s="54" t="n">
        <v>33.495</v>
      </c>
      <c r="M74" s="54" t="n">
        <f aca="false">L74+K74</f>
        <v>58.917</v>
      </c>
      <c r="N74" s="55" t="n">
        <f aca="false">M74/$M$5</f>
        <v>7.7038557562042E-005</v>
      </c>
      <c r="O74" s="54" t="n">
        <v>18.265</v>
      </c>
      <c r="P74" s="54" t="n">
        <v>24.287</v>
      </c>
      <c r="Q74" s="54" t="n">
        <f aca="false">P74+O74</f>
        <v>42.552</v>
      </c>
      <c r="R74" s="55" t="n">
        <f aca="false">(M74/Q74-1)</f>
        <v>0.384588268471517</v>
      </c>
    </row>
    <row r="75" s="56" customFormat="true" ht="20.1" hidden="false" customHeight="true" outlineLevel="0" collapsed="false">
      <c r="A75" s="57" t="s">
        <v>169</v>
      </c>
      <c r="B75" s="58"/>
      <c r="C75" s="59" t="n">
        <v>62.568</v>
      </c>
      <c r="D75" s="60" t="n">
        <v>109.228</v>
      </c>
      <c r="E75" s="60" t="n">
        <f aca="false">D75+C75</f>
        <v>171.796</v>
      </c>
      <c r="F75" s="61" t="n">
        <f aca="false">E75/$E$5</f>
        <v>0.00237785848290038</v>
      </c>
      <c r="G75" s="59" t="n">
        <v>200.32</v>
      </c>
      <c r="H75" s="60" t="n">
        <v>241.062</v>
      </c>
      <c r="I75" s="60" t="n">
        <f aca="false">H75+G75</f>
        <v>441.382</v>
      </c>
      <c r="J75" s="61" t="n">
        <f aca="false">(E75/I75-1)</f>
        <v>-0.610777059327295</v>
      </c>
      <c r="K75" s="59" t="n">
        <v>1401.795</v>
      </c>
      <c r="L75" s="60" t="n">
        <v>2030.641</v>
      </c>
      <c r="M75" s="60" t="n">
        <f aca="false">L75+K75</f>
        <v>3432.436</v>
      </c>
      <c r="N75" s="61" t="n">
        <f aca="false">M75/$M$5</f>
        <v>0.00448817689909576</v>
      </c>
      <c r="O75" s="59" t="n">
        <v>3104.544</v>
      </c>
      <c r="P75" s="60" t="n">
        <v>4262.771</v>
      </c>
      <c r="Q75" s="60" t="n">
        <f aca="false">P75+O75</f>
        <v>7367.315</v>
      </c>
      <c r="R75" s="61" t="n">
        <f aca="false">(M75/Q75-1)</f>
        <v>-0.534099465001836</v>
      </c>
    </row>
    <row r="76" customFormat="false" ht="14.25" hidden="false" customHeight="false" outlineLevel="0" collapsed="false">
      <c r="A76" s="29" t="s">
        <v>191</v>
      </c>
      <c r="B76" s="29"/>
    </row>
    <row r="77" customFormat="false" ht="14.25" hidden="false" customHeight="false" outlineLevel="0" collapsed="false">
      <c r="A77" s="62"/>
      <c r="B77" s="62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76:R65536 J76:J65536 R1:R4 J1:J4">
    <cfRule type="cellIs" priority="2" operator="lessThan" aboveAverage="0" equalAverage="0" bottom="0" percent="0" rank="0" text="" dxfId="3">
      <formula>0</formula>
    </cfRule>
  </conditionalFormatting>
  <conditionalFormatting sqref="J5:J75 R5:R75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7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T23" activeCellId="0" sqref="T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3" width="24.7"/>
    <col collapsed="false" customWidth="true" hidden="false" outlineLevel="0" max="2" min="2" style="63" width="38.7"/>
    <col collapsed="false" customWidth="true" hidden="false" outlineLevel="0" max="3" min="3" style="63" width="11.28"/>
    <col collapsed="false" customWidth="true" hidden="false" outlineLevel="0" max="4" min="4" style="63" width="11.13"/>
    <col collapsed="false" customWidth="true" hidden="false" outlineLevel="0" max="5" min="5" style="63" width="12.14"/>
    <col collapsed="false" customWidth="true" hidden="false" outlineLevel="0" max="6" min="6" style="63" width="9.99"/>
    <col collapsed="false" customWidth="true" hidden="false" outlineLevel="0" max="7" min="7" style="63" width="11.28"/>
    <col collapsed="false" customWidth="true" hidden="false" outlineLevel="0" max="8" min="8" style="63" width="10.71"/>
    <col collapsed="false" customWidth="true" hidden="false" outlineLevel="0" max="9" min="9" style="63" width="11.56"/>
    <col collapsed="false" customWidth="true" hidden="false" outlineLevel="0" max="10" min="10" style="63" width="10.41"/>
    <col collapsed="false" customWidth="true" hidden="false" outlineLevel="0" max="11" min="11" style="63" width="13.28"/>
    <col collapsed="false" customWidth="true" hidden="false" outlineLevel="0" max="12" min="12" style="63" width="11.13"/>
    <col collapsed="false" customWidth="true" hidden="false" outlineLevel="0" max="13" min="13" style="63" width="12.7"/>
    <col collapsed="false" customWidth="true" hidden="false" outlineLevel="0" max="14" min="14" style="63" width="9.56"/>
    <col collapsed="false" customWidth="true" hidden="false" outlineLevel="0" max="15" min="15" style="63" width="12.85"/>
    <col collapsed="false" customWidth="true" hidden="false" outlineLevel="0" max="16" min="16" style="63" width="11.56"/>
    <col collapsed="false" customWidth="true" hidden="false" outlineLevel="0" max="17" min="17" style="63" width="13.28"/>
    <col collapsed="false" customWidth="true" hidden="false" outlineLevel="0" max="18" min="18" style="63" width="9.28"/>
    <col collapsed="false" customWidth="false" hidden="false" outlineLevel="0" max="257" min="19" style="63" width="9.14"/>
  </cols>
  <sheetData>
    <row r="1" customFormat="false" ht="24" hidden="false" customHeight="true" outlineLevel="0" collapsed="false">
      <c r="A1" s="64" t="s">
        <v>19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5.95" hidden="false" customHeight="true" outlineLevel="0" collapsed="false">
      <c r="A2" s="65" t="s">
        <v>1</v>
      </c>
      <c r="B2" s="65" t="s">
        <v>2</v>
      </c>
      <c r="C2" s="66" t="s">
        <v>3</v>
      </c>
      <c r="D2" s="66"/>
      <c r="E2" s="66"/>
      <c r="F2" s="66"/>
      <c r="G2" s="66"/>
      <c r="H2" s="66"/>
      <c r="I2" s="66"/>
      <c r="J2" s="66"/>
      <c r="K2" s="66" t="s">
        <v>4</v>
      </c>
      <c r="L2" s="66"/>
      <c r="M2" s="66"/>
      <c r="N2" s="66"/>
      <c r="O2" s="66"/>
      <c r="P2" s="66"/>
      <c r="Q2" s="66"/>
      <c r="R2" s="66"/>
    </row>
    <row r="3" s="71" customFormat="true" ht="26.25" hidden="false" customHeight="true" outlineLevel="0" collapsed="false">
      <c r="A3" s="65"/>
      <c r="B3" s="65"/>
      <c r="C3" s="67" t="s">
        <v>5</v>
      </c>
      <c r="D3" s="67"/>
      <c r="E3" s="67"/>
      <c r="F3" s="68" t="s">
        <v>6</v>
      </c>
      <c r="G3" s="67" t="s">
        <v>193</v>
      </c>
      <c r="H3" s="67"/>
      <c r="I3" s="67"/>
      <c r="J3" s="69" t="s">
        <v>8</v>
      </c>
      <c r="K3" s="70" t="s">
        <v>9</v>
      </c>
      <c r="L3" s="70"/>
      <c r="M3" s="70"/>
      <c r="N3" s="68" t="s">
        <v>6</v>
      </c>
      <c r="O3" s="70" t="s">
        <v>10</v>
      </c>
      <c r="P3" s="70"/>
      <c r="Q3" s="70"/>
      <c r="R3" s="68" t="s">
        <v>8</v>
      </c>
    </row>
    <row r="4" s="74" customFormat="true" ht="32.85" hidden="false" customHeight="true" outlineLevel="0" collapsed="false">
      <c r="A4" s="65"/>
      <c r="B4" s="65"/>
      <c r="C4" s="72" t="s">
        <v>194</v>
      </c>
      <c r="D4" s="73" t="s">
        <v>195</v>
      </c>
      <c r="E4" s="73" t="s">
        <v>13</v>
      </c>
      <c r="F4" s="68"/>
      <c r="G4" s="72" t="s">
        <v>194</v>
      </c>
      <c r="H4" s="73" t="s">
        <v>195</v>
      </c>
      <c r="I4" s="73" t="s">
        <v>13</v>
      </c>
      <c r="J4" s="69"/>
      <c r="K4" s="72" t="s">
        <v>194</v>
      </c>
      <c r="L4" s="73" t="s">
        <v>195</v>
      </c>
      <c r="M4" s="73" t="s">
        <v>13</v>
      </c>
      <c r="N4" s="68"/>
      <c r="O4" s="72" t="s">
        <v>194</v>
      </c>
      <c r="P4" s="73" t="s">
        <v>195</v>
      </c>
      <c r="Q4" s="73" t="s">
        <v>13</v>
      </c>
      <c r="R4" s="68"/>
    </row>
    <row r="5" s="82" customFormat="true" ht="18" hidden="false" customHeight="true" outlineLevel="0" collapsed="false">
      <c r="A5" s="75" t="s">
        <v>14</v>
      </c>
      <c r="B5" s="76"/>
      <c r="C5" s="77" t="n">
        <f aca="false">SUM(C6:C75)</f>
        <v>3079363</v>
      </c>
      <c r="D5" s="78" t="n">
        <f aca="false">SUM(D6:D75)</f>
        <v>163921</v>
      </c>
      <c r="E5" s="79" t="n">
        <f aca="false">D5+C5</f>
        <v>3243284</v>
      </c>
      <c r="F5" s="80" t="n">
        <f aca="false">E5/$E$5</f>
        <v>1</v>
      </c>
      <c r="G5" s="77" t="n">
        <f aca="false">SUM(G6:G75)</f>
        <v>2497627</v>
      </c>
      <c r="H5" s="78" t="n">
        <f aca="false">SUM(H6:H75)</f>
        <v>154676</v>
      </c>
      <c r="I5" s="79" t="n">
        <f aca="false">H5+G5</f>
        <v>2652303</v>
      </c>
      <c r="J5" s="80" t="n">
        <f aca="false">(E5/I5-1)</f>
        <v>0.222818056609671</v>
      </c>
      <c r="K5" s="77" t="n">
        <f aca="false">SUM(K6:K75)</f>
        <v>30300987</v>
      </c>
      <c r="L5" s="78" t="n">
        <f aca="false">SUM(L6:L75)</f>
        <v>1166674</v>
      </c>
      <c r="M5" s="79" t="n">
        <f aca="false">L5+K5</f>
        <v>31467661</v>
      </c>
      <c r="N5" s="80" t="n">
        <f aca="false">M5/$M$5</f>
        <v>1</v>
      </c>
      <c r="O5" s="77" t="n">
        <f aca="false">SUM(O6:O75)</f>
        <v>27455863</v>
      </c>
      <c r="P5" s="78" t="n">
        <f aca="false">SUM(P6:P75)</f>
        <v>1417951</v>
      </c>
      <c r="Q5" s="79" t="n">
        <f aca="false">P5+O5</f>
        <v>28873814</v>
      </c>
      <c r="R5" s="81" t="n">
        <f aca="false">(M5/Q5-1)</f>
        <v>0.0898338889347974</v>
      </c>
    </row>
    <row r="6" s="82" customFormat="true" ht="18" hidden="false" customHeight="true" outlineLevel="0" collapsed="false">
      <c r="A6" s="83" t="s">
        <v>15</v>
      </c>
      <c r="B6" s="84" t="s">
        <v>16</v>
      </c>
      <c r="C6" s="85" t="n">
        <v>1491585</v>
      </c>
      <c r="D6" s="86" t="n">
        <v>47993</v>
      </c>
      <c r="E6" s="86" t="n">
        <f aca="false">D6+C6</f>
        <v>1539578</v>
      </c>
      <c r="F6" s="87" t="n">
        <f aca="false">E6/$E$5</f>
        <v>0.474697251304542</v>
      </c>
      <c r="G6" s="88" t="n">
        <v>1186411</v>
      </c>
      <c r="H6" s="89" t="n">
        <v>37438</v>
      </c>
      <c r="I6" s="86" t="n">
        <f aca="false">H6+G6</f>
        <v>1223849</v>
      </c>
      <c r="J6" s="87" t="n">
        <f aca="false">(E6/I6-1)</f>
        <v>0.257980355419664</v>
      </c>
      <c r="K6" s="85" t="n">
        <v>14643847</v>
      </c>
      <c r="L6" s="86" t="n">
        <v>255352</v>
      </c>
      <c r="M6" s="86" t="n">
        <f aca="false">L6+K6</f>
        <v>14899199</v>
      </c>
      <c r="N6" s="87" t="n">
        <f aca="false">M6/$M$5</f>
        <v>0.473476531986283</v>
      </c>
      <c r="O6" s="86" t="n">
        <v>13172629</v>
      </c>
      <c r="P6" s="86" t="n">
        <v>283702</v>
      </c>
      <c r="Q6" s="86" t="n">
        <f aca="false">P6+O6</f>
        <v>13456331</v>
      </c>
      <c r="R6" s="90" t="n">
        <f aca="false">(M6/Q6-1)</f>
        <v>0.107225959290092</v>
      </c>
    </row>
    <row r="7" s="82" customFormat="true" ht="18" hidden="false" customHeight="true" outlineLevel="0" collapsed="false">
      <c r="A7" s="83" t="s">
        <v>17</v>
      </c>
      <c r="B7" s="84" t="s">
        <v>18</v>
      </c>
      <c r="C7" s="85" t="n">
        <v>274905</v>
      </c>
      <c r="D7" s="86" t="n">
        <v>9524</v>
      </c>
      <c r="E7" s="86" t="n">
        <f aca="false">D7+C7</f>
        <v>284429</v>
      </c>
      <c r="F7" s="87" t="n">
        <f aca="false">E7/$E$5</f>
        <v>0.0876978395971491</v>
      </c>
      <c r="G7" s="88" t="n">
        <v>212164</v>
      </c>
      <c r="H7" s="89" t="n">
        <v>12870</v>
      </c>
      <c r="I7" s="86" t="n">
        <f aca="false">H7+G7</f>
        <v>225034</v>
      </c>
      <c r="J7" s="87" t="n">
        <f aca="false">(E7/I7-1)</f>
        <v>0.263937893829377</v>
      </c>
      <c r="K7" s="85" t="n">
        <v>2666138</v>
      </c>
      <c r="L7" s="86" t="n">
        <v>53173</v>
      </c>
      <c r="M7" s="86" t="n">
        <f aca="false">L7+K7</f>
        <v>2719311</v>
      </c>
      <c r="N7" s="87" t="n">
        <f aca="false">M7/$M$5</f>
        <v>0.0864160510690642</v>
      </c>
      <c r="O7" s="86" t="n">
        <v>2291519</v>
      </c>
      <c r="P7" s="86" t="n">
        <v>76036</v>
      </c>
      <c r="Q7" s="86" t="n">
        <f aca="false">P7+O7</f>
        <v>2367555</v>
      </c>
      <c r="R7" s="90" t="n">
        <f aca="false">(M7/Q7-1)</f>
        <v>0.14857352838688</v>
      </c>
    </row>
    <row r="8" s="82" customFormat="true" ht="18" hidden="false" customHeight="true" outlineLevel="0" collapsed="false">
      <c r="A8" s="83" t="s">
        <v>19</v>
      </c>
      <c r="B8" s="84" t="s">
        <v>20</v>
      </c>
      <c r="C8" s="85" t="n">
        <v>251379</v>
      </c>
      <c r="D8" s="86" t="n">
        <v>9732</v>
      </c>
      <c r="E8" s="86" t="n">
        <f aca="false">D8+C8</f>
        <v>261111</v>
      </c>
      <c r="F8" s="87" t="n">
        <f aca="false">E8/$E$5</f>
        <v>0.0805082132801198</v>
      </c>
      <c r="G8" s="88" t="n">
        <v>211942</v>
      </c>
      <c r="H8" s="89" t="n">
        <v>6729</v>
      </c>
      <c r="I8" s="86" t="n">
        <f aca="false">H8+G8</f>
        <v>218671</v>
      </c>
      <c r="J8" s="87" t="n">
        <f aca="false">(E8/I8-1)</f>
        <v>0.194081519725981</v>
      </c>
      <c r="K8" s="85" t="n">
        <v>2625891</v>
      </c>
      <c r="L8" s="86" t="n">
        <v>41635</v>
      </c>
      <c r="M8" s="86" t="n">
        <f aca="false">L8+K8</f>
        <v>2667526</v>
      </c>
      <c r="N8" s="87" t="n">
        <f aca="false">M8/$M$5</f>
        <v>0.0847703933253889</v>
      </c>
      <c r="O8" s="86" t="n">
        <v>2345267</v>
      </c>
      <c r="P8" s="86" t="n">
        <v>73377</v>
      </c>
      <c r="Q8" s="86" t="n">
        <f aca="false">P8+O8</f>
        <v>2418644</v>
      </c>
      <c r="R8" s="90" t="n">
        <f aca="false">(M8/Q8-1)</f>
        <v>0.102901460487777</v>
      </c>
    </row>
    <row r="9" s="82" customFormat="true" ht="18" hidden="false" customHeight="true" outlineLevel="0" collapsed="false">
      <c r="A9" s="83" t="s">
        <v>21</v>
      </c>
      <c r="B9" s="84" t="s">
        <v>22</v>
      </c>
      <c r="C9" s="85" t="n">
        <v>168925</v>
      </c>
      <c r="D9" s="86" t="n">
        <v>11243</v>
      </c>
      <c r="E9" s="86" t="n">
        <f aca="false">D9+C9</f>
        <v>180168</v>
      </c>
      <c r="F9" s="87" t="n">
        <f aca="false">E9/$E$5</f>
        <v>0.0555511019078194</v>
      </c>
      <c r="G9" s="88" t="n">
        <v>123321</v>
      </c>
      <c r="H9" s="89" t="n">
        <v>3976</v>
      </c>
      <c r="I9" s="86" t="n">
        <f aca="false">H9+G9</f>
        <v>127297</v>
      </c>
      <c r="J9" s="87" t="n">
        <f aca="false">(E9/I9-1)</f>
        <v>0.415335789531568</v>
      </c>
      <c r="K9" s="85" t="n">
        <v>1635512</v>
      </c>
      <c r="L9" s="86" t="n">
        <v>48792</v>
      </c>
      <c r="M9" s="86" t="n">
        <f aca="false">L9+K9</f>
        <v>1684304</v>
      </c>
      <c r="N9" s="87" t="n">
        <f aca="false">M9/$M$5</f>
        <v>0.0535249188047373</v>
      </c>
      <c r="O9" s="86" t="n">
        <v>1399369</v>
      </c>
      <c r="P9" s="86" t="n">
        <v>44386</v>
      </c>
      <c r="Q9" s="86" t="n">
        <f aca="false">P9+O9</f>
        <v>1443755</v>
      </c>
      <c r="R9" s="90" t="n">
        <f aca="false">(M9/Q9-1)</f>
        <v>0.166613448957752</v>
      </c>
    </row>
    <row r="10" s="82" customFormat="true" ht="18" hidden="false" customHeight="true" outlineLevel="0" collapsed="false">
      <c r="A10" s="83" t="s">
        <v>23</v>
      </c>
      <c r="B10" s="84" t="s">
        <v>24</v>
      </c>
      <c r="C10" s="85" t="n">
        <v>132110</v>
      </c>
      <c r="D10" s="86" t="n">
        <v>7948</v>
      </c>
      <c r="E10" s="86" t="n">
        <f aca="false">D10+C10</f>
        <v>140058</v>
      </c>
      <c r="F10" s="87" t="n">
        <f aca="false">E10/$E$5</f>
        <v>0.0431840073209747</v>
      </c>
      <c r="G10" s="88" t="n">
        <v>100816</v>
      </c>
      <c r="H10" s="89" t="n">
        <v>7957</v>
      </c>
      <c r="I10" s="86" t="n">
        <f aca="false">H10+G10</f>
        <v>108773</v>
      </c>
      <c r="J10" s="87" t="n">
        <f aca="false">(E10/I10-1)</f>
        <v>0.2876173315069</v>
      </c>
      <c r="K10" s="85" t="n">
        <v>1212996</v>
      </c>
      <c r="L10" s="86" t="n">
        <v>79016</v>
      </c>
      <c r="M10" s="86" t="n">
        <f aca="false">L10+K10</f>
        <v>1292012</v>
      </c>
      <c r="N10" s="87" t="n">
        <f aca="false">M10/$M$5</f>
        <v>0.0410584059615998</v>
      </c>
      <c r="O10" s="86" t="n">
        <v>1126808</v>
      </c>
      <c r="P10" s="86" t="n">
        <v>85939</v>
      </c>
      <c r="Q10" s="86" t="n">
        <f aca="false">P10+O10</f>
        <v>1212747</v>
      </c>
      <c r="R10" s="90" t="n">
        <f aca="false">(M10/Q10-1)</f>
        <v>0.0653598813272678</v>
      </c>
    </row>
    <row r="11" s="82" customFormat="true" ht="18" hidden="false" customHeight="true" outlineLevel="0" collapsed="false">
      <c r="A11" s="83" t="s">
        <v>25</v>
      </c>
      <c r="B11" s="84" t="s">
        <v>26</v>
      </c>
      <c r="C11" s="85" t="n">
        <v>81279</v>
      </c>
      <c r="D11" s="86" t="n">
        <v>22174</v>
      </c>
      <c r="E11" s="86" t="n">
        <f aca="false">D11+C11</f>
        <v>103453</v>
      </c>
      <c r="F11" s="87" t="n">
        <f aca="false">E11/$E$5</f>
        <v>0.0318976074867326</v>
      </c>
      <c r="G11" s="88" t="n">
        <v>68209</v>
      </c>
      <c r="H11" s="89" t="n">
        <v>25295</v>
      </c>
      <c r="I11" s="86" t="n">
        <f aca="false">H11+G11</f>
        <v>93504</v>
      </c>
      <c r="J11" s="87" t="n">
        <f aca="false">(E11/I11-1)</f>
        <v>0.106401865160849</v>
      </c>
      <c r="K11" s="85" t="n">
        <v>760633</v>
      </c>
      <c r="L11" s="86" t="n">
        <v>150538</v>
      </c>
      <c r="M11" s="86" t="n">
        <f aca="false">L11+K11</f>
        <v>911171</v>
      </c>
      <c r="N11" s="87" t="n">
        <f aca="false">M11/$M$5</f>
        <v>0.0289557905177636</v>
      </c>
      <c r="O11" s="86" t="n">
        <v>701157</v>
      </c>
      <c r="P11" s="86" t="n">
        <v>175182</v>
      </c>
      <c r="Q11" s="86" t="n">
        <f aca="false">P11+O11</f>
        <v>876339</v>
      </c>
      <c r="R11" s="90" t="n">
        <f aca="false">(M11/Q11-1)</f>
        <v>0.0397471754652023</v>
      </c>
    </row>
    <row r="12" s="82" customFormat="true" ht="18" hidden="false" customHeight="true" outlineLevel="0" collapsed="false">
      <c r="A12" s="83" t="s">
        <v>27</v>
      </c>
      <c r="B12" s="84" t="s">
        <v>28</v>
      </c>
      <c r="C12" s="85" t="n">
        <v>95765</v>
      </c>
      <c r="D12" s="86" t="n">
        <v>1068</v>
      </c>
      <c r="E12" s="86" t="n">
        <f aca="false">D12+C12</f>
        <v>96833</v>
      </c>
      <c r="F12" s="87" t="n">
        <f aca="false">E12/$E$5</f>
        <v>0.0298564664704047</v>
      </c>
      <c r="G12" s="88" t="n">
        <v>66891</v>
      </c>
      <c r="H12" s="89" t="n">
        <v>912</v>
      </c>
      <c r="I12" s="86" t="n">
        <f aca="false">H12+G12</f>
        <v>67803</v>
      </c>
      <c r="J12" s="87" t="n">
        <f aca="false">(E12/I12-1)</f>
        <v>0.428152146660177</v>
      </c>
      <c r="K12" s="85" t="n">
        <v>868686</v>
      </c>
      <c r="L12" s="86" t="n">
        <v>12230</v>
      </c>
      <c r="M12" s="86" t="n">
        <f aca="false">L12+K12</f>
        <v>880916</v>
      </c>
      <c r="N12" s="87" t="n">
        <f aca="false">M12/$M$5</f>
        <v>0.0279943272555275</v>
      </c>
      <c r="O12" s="86" t="n">
        <v>720565</v>
      </c>
      <c r="P12" s="86" t="n">
        <v>13343</v>
      </c>
      <c r="Q12" s="86" t="n">
        <f aca="false">P12+O12</f>
        <v>733908</v>
      </c>
      <c r="R12" s="90" t="n">
        <f aca="false">(M12/Q12-1)</f>
        <v>0.200308485532247</v>
      </c>
    </row>
    <row r="13" s="82" customFormat="true" ht="18" hidden="false" customHeight="true" outlineLevel="0" collapsed="false">
      <c r="A13" s="83" t="s">
        <v>29</v>
      </c>
      <c r="B13" s="84" t="s">
        <v>30</v>
      </c>
      <c r="C13" s="85" t="n">
        <v>86290</v>
      </c>
      <c r="D13" s="86" t="n">
        <v>3168</v>
      </c>
      <c r="E13" s="86" t="n">
        <f aca="false">D13+C13</f>
        <v>89458</v>
      </c>
      <c r="F13" s="87" t="n">
        <f aca="false">E13/$E$5</f>
        <v>0.0275825367127886</v>
      </c>
      <c r="G13" s="88" t="n">
        <v>101750</v>
      </c>
      <c r="H13" s="89" t="n">
        <v>4827</v>
      </c>
      <c r="I13" s="86" t="n">
        <f aca="false">H13+G13</f>
        <v>106577</v>
      </c>
      <c r="J13" s="87" t="n">
        <f aca="false">(E13/I13-1)</f>
        <v>-0.16062565093782</v>
      </c>
      <c r="K13" s="85" t="n">
        <v>985394</v>
      </c>
      <c r="L13" s="86" t="n">
        <v>26268</v>
      </c>
      <c r="M13" s="86" t="n">
        <f aca="false">L13+K13</f>
        <v>1011662</v>
      </c>
      <c r="N13" s="87" t="n">
        <f aca="false">M13/$M$5</f>
        <v>0.0321492595207505</v>
      </c>
      <c r="O13" s="86" t="n">
        <v>1074920</v>
      </c>
      <c r="P13" s="86" t="n">
        <v>50333</v>
      </c>
      <c r="Q13" s="86" t="n">
        <f aca="false">P13+O13</f>
        <v>1125253</v>
      </c>
      <c r="R13" s="90" t="n">
        <f aca="false">(M13/Q13-1)</f>
        <v>-0.100947075902042</v>
      </c>
    </row>
    <row r="14" s="82" customFormat="true" ht="18" hidden="false" customHeight="true" outlineLevel="0" collapsed="false">
      <c r="A14" s="83" t="s">
        <v>31</v>
      </c>
      <c r="B14" s="84" t="s">
        <v>32</v>
      </c>
      <c r="C14" s="85" t="n">
        <v>62989</v>
      </c>
      <c r="D14" s="86" t="n">
        <v>7985</v>
      </c>
      <c r="E14" s="86" t="n">
        <f aca="false">D14+C14</f>
        <v>70974</v>
      </c>
      <c r="F14" s="87" t="n">
        <f aca="false">E14/$E$5</f>
        <v>0.0218833749989208</v>
      </c>
      <c r="G14" s="88" t="n">
        <v>38228</v>
      </c>
      <c r="H14" s="89" t="n">
        <v>3577</v>
      </c>
      <c r="I14" s="86" t="n">
        <f aca="false">H14+G14</f>
        <v>41805</v>
      </c>
      <c r="J14" s="87" t="n">
        <f aca="false">(E14/I14-1)</f>
        <v>0.697739504843918</v>
      </c>
      <c r="K14" s="85" t="n">
        <v>532117</v>
      </c>
      <c r="L14" s="86" t="n">
        <v>23415</v>
      </c>
      <c r="M14" s="86" t="n">
        <f aca="false">L14+K14</f>
        <v>555532</v>
      </c>
      <c r="N14" s="87" t="n">
        <f aca="false">M14/$M$5</f>
        <v>0.0176540607832276</v>
      </c>
      <c r="O14" s="86" t="n">
        <v>412945</v>
      </c>
      <c r="P14" s="86" t="n">
        <v>14411</v>
      </c>
      <c r="Q14" s="86" t="n">
        <f aca="false">P14+O14</f>
        <v>427356</v>
      </c>
      <c r="R14" s="90" t="n">
        <f aca="false">(M14/Q14-1)</f>
        <v>0.299927928939807</v>
      </c>
    </row>
    <row r="15" s="82" customFormat="true" ht="18" hidden="false" customHeight="true" outlineLevel="0" collapsed="false">
      <c r="A15" s="83" t="s">
        <v>33</v>
      </c>
      <c r="B15" s="84" t="s">
        <v>34</v>
      </c>
      <c r="C15" s="85" t="n">
        <v>60855</v>
      </c>
      <c r="D15" s="86" t="n">
        <v>344</v>
      </c>
      <c r="E15" s="86" t="n">
        <f aca="false">D15+C15</f>
        <v>61199</v>
      </c>
      <c r="F15" s="87" t="n">
        <f aca="false">E15/$E$5</f>
        <v>0.0188694545405213</v>
      </c>
      <c r="G15" s="88" t="n">
        <v>57727</v>
      </c>
      <c r="H15" s="89" t="n">
        <v>1977</v>
      </c>
      <c r="I15" s="86" t="n">
        <f aca="false">H15+G15</f>
        <v>59704</v>
      </c>
      <c r="J15" s="87" t="n">
        <f aca="false">(E15/I15-1)</f>
        <v>0.0250401983116708</v>
      </c>
      <c r="K15" s="85" t="n">
        <v>642315</v>
      </c>
      <c r="L15" s="86" t="n">
        <v>3837</v>
      </c>
      <c r="M15" s="86" t="n">
        <f aca="false">L15+K15</f>
        <v>646152</v>
      </c>
      <c r="N15" s="87" t="n">
        <f aca="false">M15/$M$5</f>
        <v>0.0205338426646963</v>
      </c>
      <c r="O15" s="86" t="n">
        <v>611947</v>
      </c>
      <c r="P15" s="86" t="n">
        <v>14586</v>
      </c>
      <c r="Q15" s="86" t="n">
        <f aca="false">P15+O15</f>
        <v>626533</v>
      </c>
      <c r="R15" s="90" t="n">
        <f aca="false">(M15/Q15-1)</f>
        <v>0.0313135940165961</v>
      </c>
    </row>
    <row r="16" s="82" customFormat="true" ht="18" hidden="false" customHeight="true" outlineLevel="0" collapsed="false">
      <c r="A16" s="83" t="s">
        <v>35</v>
      </c>
      <c r="B16" s="84" t="s">
        <v>36</v>
      </c>
      <c r="C16" s="85" t="n">
        <v>59613</v>
      </c>
      <c r="D16" s="86" t="n">
        <v>295</v>
      </c>
      <c r="E16" s="86" t="n">
        <f aca="false">D16+C16</f>
        <v>59908</v>
      </c>
      <c r="F16" s="87" t="n">
        <f aca="false">E16/$E$5</f>
        <v>0.0184714012093915</v>
      </c>
      <c r="G16" s="88" t="n">
        <v>46375</v>
      </c>
      <c r="H16" s="89" t="n">
        <v>300</v>
      </c>
      <c r="I16" s="86" t="n">
        <f aca="false">H16+G16</f>
        <v>46675</v>
      </c>
      <c r="J16" s="87" t="n">
        <f aca="false">(E16/I16-1)</f>
        <v>0.283513658275308</v>
      </c>
      <c r="K16" s="85" t="n">
        <v>493557</v>
      </c>
      <c r="L16" s="86" t="n">
        <v>4343</v>
      </c>
      <c r="M16" s="86" t="n">
        <f aca="false">L16+K16</f>
        <v>497900</v>
      </c>
      <c r="N16" s="87" t="n">
        <f aca="false">M16/$M$5</f>
        <v>0.0158225932330973</v>
      </c>
      <c r="O16" s="86" t="n">
        <v>433694</v>
      </c>
      <c r="P16" s="86" t="n">
        <v>5617</v>
      </c>
      <c r="Q16" s="86" t="n">
        <f aca="false">P16+O16</f>
        <v>439311</v>
      </c>
      <c r="R16" s="90" t="n">
        <f aca="false">(M16/Q16-1)</f>
        <v>0.133365656676022</v>
      </c>
    </row>
    <row r="17" s="82" customFormat="true" ht="18" hidden="false" customHeight="true" outlineLevel="0" collapsed="false">
      <c r="A17" s="83" t="s">
        <v>37</v>
      </c>
      <c r="B17" s="84" t="s">
        <v>38</v>
      </c>
      <c r="C17" s="85" t="n">
        <v>44473</v>
      </c>
      <c r="D17" s="86" t="n">
        <v>262</v>
      </c>
      <c r="E17" s="86" t="n">
        <f aca="false">D17+C17</f>
        <v>44735</v>
      </c>
      <c r="F17" s="87" t="n">
        <f aca="false">E17/$E$5</f>
        <v>0.0137931183331463</v>
      </c>
      <c r="G17" s="88" t="n">
        <v>37130</v>
      </c>
      <c r="H17" s="89" t="n">
        <v>1044</v>
      </c>
      <c r="I17" s="86" t="n">
        <f aca="false">H17+G17</f>
        <v>38174</v>
      </c>
      <c r="J17" s="87" t="n">
        <f aca="false">(E17/I17-1)</f>
        <v>0.171870906899984</v>
      </c>
      <c r="K17" s="85" t="n">
        <v>408591</v>
      </c>
      <c r="L17" s="86" t="n">
        <v>2574</v>
      </c>
      <c r="M17" s="86" t="n">
        <f aca="false">L17+K17</f>
        <v>411165</v>
      </c>
      <c r="N17" s="87" t="n">
        <f aca="false">M17/$M$5</f>
        <v>0.0130662714333932</v>
      </c>
      <c r="O17" s="86" t="n">
        <v>399686</v>
      </c>
      <c r="P17" s="86" t="n">
        <v>7862</v>
      </c>
      <c r="Q17" s="86" t="n">
        <f aca="false">P17+O17</f>
        <v>407548</v>
      </c>
      <c r="R17" s="90" t="n">
        <f aca="false">(M17/Q17-1)</f>
        <v>0.00887502821753516</v>
      </c>
    </row>
    <row r="18" s="82" customFormat="true" ht="18" hidden="false" customHeight="true" outlineLevel="0" collapsed="false">
      <c r="A18" s="83" t="s">
        <v>39</v>
      </c>
      <c r="B18" s="84" t="s">
        <v>40</v>
      </c>
      <c r="C18" s="85" t="n">
        <v>23605</v>
      </c>
      <c r="D18" s="86" t="n">
        <v>1531</v>
      </c>
      <c r="E18" s="86" t="n">
        <f aca="false">D18+C18</f>
        <v>25136</v>
      </c>
      <c r="F18" s="87" t="n">
        <f aca="false">E18/$E$5</f>
        <v>0.0077501692728728</v>
      </c>
      <c r="G18" s="88" t="n">
        <v>21422</v>
      </c>
      <c r="H18" s="89" t="n">
        <v>876</v>
      </c>
      <c r="I18" s="86" t="n">
        <f aca="false">H18+G18</f>
        <v>22298</v>
      </c>
      <c r="J18" s="87" t="n">
        <f aca="false">(E18/I18-1)</f>
        <v>0.127275988877926</v>
      </c>
      <c r="K18" s="85" t="n">
        <v>262389</v>
      </c>
      <c r="L18" s="86" t="n">
        <v>14680</v>
      </c>
      <c r="M18" s="86" t="n">
        <f aca="false">L18+K18</f>
        <v>277069</v>
      </c>
      <c r="N18" s="87" t="n">
        <f aca="false">M18/$M$5</f>
        <v>0.00880488066780686</v>
      </c>
      <c r="O18" s="86" t="n">
        <v>265401</v>
      </c>
      <c r="P18" s="86" t="n">
        <v>27878</v>
      </c>
      <c r="Q18" s="86" t="n">
        <f aca="false">P18+O18</f>
        <v>293279</v>
      </c>
      <c r="R18" s="90" t="n">
        <f aca="false">(M18/Q18-1)</f>
        <v>-0.0552716014443585</v>
      </c>
    </row>
    <row r="19" s="82" customFormat="true" ht="18" hidden="false" customHeight="true" outlineLevel="0" collapsed="false">
      <c r="A19" s="83" t="s">
        <v>41</v>
      </c>
      <c r="B19" s="84" t="s">
        <v>42</v>
      </c>
      <c r="C19" s="85" t="n">
        <v>21742</v>
      </c>
      <c r="D19" s="86" t="n">
        <v>2718</v>
      </c>
      <c r="E19" s="86" t="n">
        <f aca="false">D19+C19</f>
        <v>24460</v>
      </c>
      <c r="F19" s="87" t="n">
        <f aca="false">E19/$E$5</f>
        <v>0.00754173855881878</v>
      </c>
      <c r="G19" s="88" t="n">
        <v>18479</v>
      </c>
      <c r="H19" s="89" t="n">
        <v>4030</v>
      </c>
      <c r="I19" s="86" t="n">
        <f aca="false">H19+G19</f>
        <v>22509</v>
      </c>
      <c r="J19" s="87" t="n">
        <f aca="false">(E19/I19-1)</f>
        <v>0.0866764405348972</v>
      </c>
      <c r="K19" s="85" t="n">
        <v>206039</v>
      </c>
      <c r="L19" s="86" t="n">
        <v>18700</v>
      </c>
      <c r="M19" s="86" t="n">
        <f aca="false">L19+K19</f>
        <v>224739</v>
      </c>
      <c r="N19" s="87" t="n">
        <f aca="false">M19/$M$5</f>
        <v>0.00714190355616199</v>
      </c>
      <c r="O19" s="86" t="n">
        <v>162115</v>
      </c>
      <c r="P19" s="86" t="n">
        <v>44332</v>
      </c>
      <c r="Q19" s="86" t="n">
        <f aca="false">P19+O19</f>
        <v>206447</v>
      </c>
      <c r="R19" s="90" t="n">
        <f aca="false">(M19/Q19-1)</f>
        <v>0.0886038547423793</v>
      </c>
    </row>
    <row r="20" s="82" customFormat="true" ht="18" hidden="false" customHeight="true" outlineLevel="0" collapsed="false">
      <c r="A20" s="83" t="s">
        <v>43</v>
      </c>
      <c r="B20" s="84" t="s">
        <v>44</v>
      </c>
      <c r="C20" s="85" t="n">
        <v>22376</v>
      </c>
      <c r="D20" s="86" t="n">
        <v>183</v>
      </c>
      <c r="E20" s="86" t="n">
        <f aca="false">D20+C20</f>
        <v>22559</v>
      </c>
      <c r="F20" s="87" t="n">
        <f aca="false">E20/$E$5</f>
        <v>0.00695560425790649</v>
      </c>
      <c r="G20" s="88" t="n">
        <v>23464</v>
      </c>
      <c r="H20" s="89" t="n">
        <v>502</v>
      </c>
      <c r="I20" s="86" t="n">
        <f aca="false">H20+G20</f>
        <v>23966</v>
      </c>
      <c r="J20" s="87" t="n">
        <f aca="false">(E20/I20-1)</f>
        <v>-0.0587081699073688</v>
      </c>
      <c r="K20" s="85" t="n">
        <v>243234</v>
      </c>
      <c r="L20" s="86" t="n">
        <v>4016</v>
      </c>
      <c r="M20" s="86" t="n">
        <f aca="false">L20+K20</f>
        <v>247250</v>
      </c>
      <c r="N20" s="87" t="n">
        <f aca="false">M20/$M$5</f>
        <v>0.00785727289994639</v>
      </c>
      <c r="O20" s="86" t="n">
        <v>257899</v>
      </c>
      <c r="P20" s="86" t="n">
        <v>2558</v>
      </c>
      <c r="Q20" s="86" t="n">
        <f aca="false">P20+O20</f>
        <v>260457</v>
      </c>
      <c r="R20" s="90" t="n">
        <f aca="false">(M20/Q20-1)</f>
        <v>-0.0507070264957363</v>
      </c>
    </row>
    <row r="21" s="82" customFormat="true" ht="18" hidden="false" customHeight="true" outlineLevel="0" collapsed="false">
      <c r="A21" s="83" t="s">
        <v>45</v>
      </c>
      <c r="B21" s="84" t="s">
        <v>46</v>
      </c>
      <c r="C21" s="85" t="n">
        <v>19576</v>
      </c>
      <c r="D21" s="86" t="n">
        <v>259</v>
      </c>
      <c r="E21" s="86" t="n">
        <f aca="false">D21+C21</f>
        <v>19835</v>
      </c>
      <c r="F21" s="87" t="n">
        <f aca="false">E21/$E$5</f>
        <v>0.00611571481251719</v>
      </c>
      <c r="G21" s="88" t="n">
        <v>19022</v>
      </c>
      <c r="H21" s="89" t="n">
        <v>83</v>
      </c>
      <c r="I21" s="86" t="n">
        <f aca="false">H21+G21</f>
        <v>19105</v>
      </c>
      <c r="J21" s="87" t="n">
        <f aca="false">(E21/I21-1)</f>
        <v>0.0382098926982466</v>
      </c>
      <c r="K21" s="85" t="n">
        <v>233101</v>
      </c>
      <c r="L21" s="86" t="n">
        <v>1318</v>
      </c>
      <c r="M21" s="86" t="n">
        <f aca="false">L21+K21</f>
        <v>234419</v>
      </c>
      <c r="N21" s="87" t="n">
        <f aca="false">M21/$M$5</f>
        <v>0.00744952095422663</v>
      </c>
      <c r="O21" s="86" t="n">
        <v>229651</v>
      </c>
      <c r="P21" s="86" t="n">
        <v>1709</v>
      </c>
      <c r="Q21" s="86" t="n">
        <f aca="false">P21+O21</f>
        <v>231360</v>
      </c>
      <c r="R21" s="90" t="n">
        <f aca="false">(M21/Q21-1)</f>
        <v>0.0132218188105118</v>
      </c>
    </row>
    <row r="22" s="82" customFormat="true" ht="18" hidden="false" customHeight="true" outlineLevel="0" collapsed="false">
      <c r="A22" s="83" t="s">
        <v>47</v>
      </c>
      <c r="B22" s="84" t="s">
        <v>48</v>
      </c>
      <c r="C22" s="85" t="n">
        <v>18587</v>
      </c>
      <c r="D22" s="86" t="n">
        <v>47</v>
      </c>
      <c r="E22" s="86" t="n">
        <f aca="false">D22+C22</f>
        <v>18634</v>
      </c>
      <c r="F22" s="87" t="n">
        <f aca="false">E22/$E$5</f>
        <v>0.00574541113266677</v>
      </c>
      <c r="G22" s="88" t="n">
        <v>15665</v>
      </c>
      <c r="H22" s="89" t="n">
        <v>95</v>
      </c>
      <c r="I22" s="86" t="n">
        <f aca="false">H22+G22</f>
        <v>15760</v>
      </c>
      <c r="J22" s="87" t="n">
        <f aca="false">(E22/I22-1)</f>
        <v>0.182360406091371</v>
      </c>
      <c r="K22" s="85" t="n">
        <v>187184</v>
      </c>
      <c r="L22" s="86" t="n">
        <v>1768</v>
      </c>
      <c r="M22" s="86" t="n">
        <f aca="false">L22+K22</f>
        <v>188952</v>
      </c>
      <c r="N22" s="87" t="n">
        <f aca="false">M22/$M$5</f>
        <v>0.00600464076437076</v>
      </c>
      <c r="O22" s="86" t="n">
        <v>184897</v>
      </c>
      <c r="P22" s="86" t="n">
        <v>574</v>
      </c>
      <c r="Q22" s="86" t="n">
        <f aca="false">P22+O22</f>
        <v>185471</v>
      </c>
      <c r="R22" s="90" t="n">
        <f aca="false">(M22/Q22-1)</f>
        <v>0.0187684328008153</v>
      </c>
    </row>
    <row r="23" s="82" customFormat="true" ht="18" hidden="false" customHeight="true" outlineLevel="0" collapsed="false">
      <c r="A23" s="83" t="s">
        <v>49</v>
      </c>
      <c r="B23" s="84" t="s">
        <v>50</v>
      </c>
      <c r="C23" s="85" t="n">
        <v>17600</v>
      </c>
      <c r="D23" s="86" t="n">
        <v>15</v>
      </c>
      <c r="E23" s="86" t="n">
        <f aca="false">D23+C23</f>
        <v>17615</v>
      </c>
      <c r="F23" s="87" t="n">
        <f aca="false">E23/$E$5</f>
        <v>0.00543122341429243</v>
      </c>
      <c r="G23" s="88" t="n">
        <v>9347</v>
      </c>
      <c r="H23" s="89" t="n">
        <v>12</v>
      </c>
      <c r="I23" s="86" t="n">
        <f aca="false">H23+G23</f>
        <v>9359</v>
      </c>
      <c r="J23" s="87" t="n">
        <f aca="false">(E23/I23-1)</f>
        <v>0.882145528368415</v>
      </c>
      <c r="K23" s="85" t="n">
        <v>124179</v>
      </c>
      <c r="L23" s="86" t="n">
        <v>936</v>
      </c>
      <c r="M23" s="86" t="n">
        <f aca="false">L23+K23</f>
        <v>125115</v>
      </c>
      <c r="N23" s="87" t="n">
        <f aca="false">M23/$M$5</f>
        <v>0.00397598664864224</v>
      </c>
      <c r="O23" s="86" t="n">
        <v>90870</v>
      </c>
      <c r="P23" s="86" t="n">
        <v>1387</v>
      </c>
      <c r="Q23" s="86" t="n">
        <f aca="false">P23+O23</f>
        <v>92257</v>
      </c>
      <c r="R23" s="90" t="n">
        <f aca="false">(M23/Q23-1)</f>
        <v>0.356157256359951</v>
      </c>
    </row>
    <row r="24" s="82" customFormat="true" ht="18" hidden="false" customHeight="true" outlineLevel="0" collapsed="false">
      <c r="A24" s="83" t="s">
        <v>51</v>
      </c>
      <c r="B24" s="84" t="s">
        <v>51</v>
      </c>
      <c r="C24" s="85" t="n">
        <v>14928</v>
      </c>
      <c r="D24" s="86" t="n">
        <v>2138</v>
      </c>
      <c r="E24" s="86" t="n">
        <f aca="false">D24+C24</f>
        <v>17066</v>
      </c>
      <c r="F24" s="87" t="n">
        <f aca="false">E24/$E$5</f>
        <v>0.0052619505414882</v>
      </c>
      <c r="G24" s="88" t="n">
        <v>12827</v>
      </c>
      <c r="H24" s="89" t="n">
        <v>3095</v>
      </c>
      <c r="I24" s="86" t="n">
        <f aca="false">H24+G24</f>
        <v>15922</v>
      </c>
      <c r="J24" s="87" t="n">
        <f aca="false">(E24/I24-1)</f>
        <v>0.0718502700665746</v>
      </c>
      <c r="K24" s="85" t="n">
        <v>152841</v>
      </c>
      <c r="L24" s="86" t="n">
        <v>26799</v>
      </c>
      <c r="M24" s="86" t="n">
        <f aca="false">L24+K24</f>
        <v>179640</v>
      </c>
      <c r="N24" s="87" t="n">
        <f aca="false">M24/$M$5</f>
        <v>0.00570871791201767</v>
      </c>
      <c r="O24" s="86" t="n">
        <v>140582</v>
      </c>
      <c r="P24" s="86" t="n">
        <v>36706</v>
      </c>
      <c r="Q24" s="86" t="n">
        <f aca="false">P24+O24</f>
        <v>177288</v>
      </c>
      <c r="R24" s="90" t="n">
        <f aca="false">(M24/Q24-1)</f>
        <v>0.0132665493434412</v>
      </c>
    </row>
    <row r="25" s="82" customFormat="true" ht="18" hidden="false" customHeight="true" outlineLevel="0" collapsed="false">
      <c r="A25" s="83" t="s">
        <v>52</v>
      </c>
      <c r="B25" s="84" t="s">
        <v>53</v>
      </c>
      <c r="C25" s="85" t="n">
        <v>14486</v>
      </c>
      <c r="D25" s="86" t="n">
        <v>7</v>
      </c>
      <c r="E25" s="86" t="n">
        <f aca="false">D25+C25</f>
        <v>14493</v>
      </c>
      <c r="F25" s="87" t="n">
        <f aca="false">E25/$E$5</f>
        <v>0.00446861884435652</v>
      </c>
      <c r="G25" s="88" t="n">
        <v>13283</v>
      </c>
      <c r="H25" s="89" t="n">
        <v>64</v>
      </c>
      <c r="I25" s="86" t="n">
        <f aca="false">H25+G25</f>
        <v>13347</v>
      </c>
      <c r="J25" s="87" t="n">
        <f aca="false">(E25/I25-1)</f>
        <v>0.0858619914587548</v>
      </c>
      <c r="K25" s="85" t="n">
        <v>150449</v>
      </c>
      <c r="L25" s="86" t="n">
        <v>1635</v>
      </c>
      <c r="M25" s="86" t="n">
        <f aca="false">L25+K25</f>
        <v>152084</v>
      </c>
      <c r="N25" s="87" t="n">
        <f aca="false">M25/$M$5</f>
        <v>0.00483302524455186</v>
      </c>
      <c r="O25" s="86" t="n">
        <v>132510</v>
      </c>
      <c r="P25" s="86" t="n">
        <v>746</v>
      </c>
      <c r="Q25" s="86" t="n">
        <f aca="false">P25+O25</f>
        <v>133256</v>
      </c>
      <c r="R25" s="90" t="n">
        <f aca="false">(M25/Q25-1)</f>
        <v>0.141291949330612</v>
      </c>
    </row>
    <row r="26" s="82" customFormat="true" ht="18" hidden="false" customHeight="true" outlineLevel="0" collapsed="false">
      <c r="A26" s="83" t="s">
        <v>54</v>
      </c>
      <c r="B26" s="84" t="s">
        <v>55</v>
      </c>
      <c r="C26" s="85" t="n">
        <v>13017</v>
      </c>
      <c r="D26" s="86" t="n">
        <v>82</v>
      </c>
      <c r="E26" s="86" t="n">
        <f aca="false">D26+C26</f>
        <v>13099</v>
      </c>
      <c r="F26" s="87" t="n">
        <f aca="false">E26/$E$5</f>
        <v>0.00403880757898476</v>
      </c>
      <c r="G26" s="88" t="n">
        <v>20092</v>
      </c>
      <c r="H26" s="89" t="n">
        <v>104</v>
      </c>
      <c r="I26" s="86" t="n">
        <f aca="false">H26+G26</f>
        <v>20196</v>
      </c>
      <c r="J26" s="87" t="n">
        <f aca="false">(E26/I26-1)</f>
        <v>-0.351406219053278</v>
      </c>
      <c r="K26" s="85" t="n">
        <v>168043</v>
      </c>
      <c r="L26" s="86" t="n">
        <v>684</v>
      </c>
      <c r="M26" s="86" t="n">
        <f aca="false">L26+K26</f>
        <v>168727</v>
      </c>
      <c r="N26" s="87" t="n">
        <f aca="false">M26/$M$5</f>
        <v>0.00536191743008799</v>
      </c>
      <c r="O26" s="86" t="n">
        <v>255710</v>
      </c>
      <c r="P26" s="86" t="n">
        <v>1504</v>
      </c>
      <c r="Q26" s="86" t="n">
        <f aca="false">P26+O26</f>
        <v>257214</v>
      </c>
      <c r="R26" s="90" t="n">
        <f aca="false">(M26/Q26-1)</f>
        <v>-0.344020931986595</v>
      </c>
    </row>
    <row r="27" s="82" customFormat="true" ht="18" hidden="false" customHeight="true" outlineLevel="0" collapsed="false">
      <c r="A27" s="83" t="s">
        <v>56</v>
      </c>
      <c r="B27" s="84" t="s">
        <v>57</v>
      </c>
      <c r="C27" s="85" t="n">
        <v>12949</v>
      </c>
      <c r="D27" s="86" t="n">
        <v>124</v>
      </c>
      <c r="E27" s="86" t="n">
        <f aca="false">D27+C27</f>
        <v>13073</v>
      </c>
      <c r="F27" s="87" t="n">
        <f aca="false">E27/$E$5</f>
        <v>0.0040307910130596</v>
      </c>
      <c r="G27" s="88" t="n">
        <v>11585</v>
      </c>
      <c r="H27" s="89" t="n">
        <v>675</v>
      </c>
      <c r="I27" s="86" t="n">
        <f aca="false">H27+G27</f>
        <v>12260</v>
      </c>
      <c r="J27" s="87" t="n">
        <f aca="false">(E27/I27-1)</f>
        <v>0.0663132137030995</v>
      </c>
      <c r="K27" s="85" t="n">
        <v>138917</v>
      </c>
      <c r="L27" s="86" t="n">
        <v>3763</v>
      </c>
      <c r="M27" s="86" t="n">
        <f aca="false">L27+K27</f>
        <v>142680</v>
      </c>
      <c r="N27" s="87" t="n">
        <f aca="false">M27/$M$5</f>
        <v>0.00453417875577089</v>
      </c>
      <c r="O27" s="86" t="n">
        <v>132023</v>
      </c>
      <c r="P27" s="86" t="n">
        <v>4661</v>
      </c>
      <c r="Q27" s="86" t="n">
        <f aca="false">P27+O27</f>
        <v>136684</v>
      </c>
      <c r="R27" s="90" t="n">
        <f aca="false">(M27/Q27-1)</f>
        <v>0.0438676070352053</v>
      </c>
    </row>
    <row r="28" s="82" customFormat="true" ht="18" hidden="false" customHeight="true" outlineLevel="0" collapsed="false">
      <c r="A28" s="83" t="s">
        <v>58</v>
      </c>
      <c r="B28" s="84" t="s">
        <v>59</v>
      </c>
      <c r="C28" s="85" t="n">
        <v>11794</v>
      </c>
      <c r="D28" s="86" t="n">
        <v>593</v>
      </c>
      <c r="E28" s="86" t="n">
        <f aca="false">D28+C28</f>
        <v>12387</v>
      </c>
      <c r="F28" s="87" t="n">
        <f aca="false">E28/$E$5</f>
        <v>0.00381927700441898</v>
      </c>
      <c r="G28" s="88" t="n">
        <v>9271</v>
      </c>
      <c r="H28" s="89" t="n">
        <v>416</v>
      </c>
      <c r="I28" s="86" t="n">
        <f aca="false">H28+G28</f>
        <v>9687</v>
      </c>
      <c r="J28" s="87" t="n">
        <f aca="false">(E28/I28-1)</f>
        <v>0.278724063177454</v>
      </c>
      <c r="K28" s="85" t="n">
        <v>123561</v>
      </c>
      <c r="L28" s="86" t="n">
        <v>4954</v>
      </c>
      <c r="M28" s="86" t="n">
        <f aca="false">L28+K28</f>
        <v>128515</v>
      </c>
      <c r="N28" s="87" t="n">
        <f aca="false">M28/$M$5</f>
        <v>0.00408403408184676</v>
      </c>
      <c r="O28" s="86" t="n">
        <v>100733</v>
      </c>
      <c r="P28" s="86" t="n">
        <v>5574</v>
      </c>
      <c r="Q28" s="86" t="n">
        <f aca="false">P28+O28</f>
        <v>106307</v>
      </c>
      <c r="R28" s="90" t="n">
        <f aca="false">(M28/Q28-1)</f>
        <v>0.208904399522139</v>
      </c>
    </row>
    <row r="29" s="82" customFormat="true" ht="18" hidden="false" customHeight="true" outlineLevel="0" collapsed="false">
      <c r="A29" s="83" t="s">
        <v>60</v>
      </c>
      <c r="B29" s="84" t="s">
        <v>61</v>
      </c>
      <c r="C29" s="85" t="n">
        <v>8474</v>
      </c>
      <c r="D29" s="86" t="n">
        <v>2382</v>
      </c>
      <c r="E29" s="86" t="n">
        <f aca="false">D29+C29</f>
        <v>10856</v>
      </c>
      <c r="F29" s="87" t="n">
        <f aca="false">E29/$E$5</f>
        <v>0.00334722460321082</v>
      </c>
      <c r="G29" s="88" t="n">
        <v>8582</v>
      </c>
      <c r="H29" s="89" t="n">
        <v>2873</v>
      </c>
      <c r="I29" s="86" t="n">
        <f aca="false">H29+G29</f>
        <v>11455</v>
      </c>
      <c r="J29" s="87" t="n">
        <f aca="false">(E29/I29-1)</f>
        <v>-0.0522915757311218</v>
      </c>
      <c r="K29" s="85" t="n">
        <v>97028</v>
      </c>
      <c r="L29" s="86" t="n">
        <v>26755</v>
      </c>
      <c r="M29" s="86" t="n">
        <f aca="false">L29+K29</f>
        <v>123783</v>
      </c>
      <c r="N29" s="87" t="n">
        <f aca="false">M29/$M$5</f>
        <v>0.00393365747775152</v>
      </c>
      <c r="O29" s="86" t="n">
        <v>98597</v>
      </c>
      <c r="P29" s="86" t="n">
        <v>36771</v>
      </c>
      <c r="Q29" s="86" t="n">
        <f aca="false">P29+O29</f>
        <v>135368</v>
      </c>
      <c r="R29" s="90" t="n">
        <f aca="false">(M29/Q29-1)</f>
        <v>-0.085581525914544</v>
      </c>
    </row>
    <row r="30" s="82" customFormat="true" ht="18" hidden="false" customHeight="true" outlineLevel="0" collapsed="false">
      <c r="A30" s="83" t="s">
        <v>62</v>
      </c>
      <c r="B30" s="84" t="s">
        <v>63</v>
      </c>
      <c r="C30" s="85" t="n">
        <v>9759</v>
      </c>
      <c r="D30" s="86" t="n">
        <v>122</v>
      </c>
      <c r="E30" s="86" t="n">
        <f aca="false">D30+C30</f>
        <v>9881</v>
      </c>
      <c r="F30" s="87" t="n">
        <f aca="false">E30/$E$5</f>
        <v>0.00304660338101751</v>
      </c>
      <c r="G30" s="88" t="n">
        <v>7447</v>
      </c>
      <c r="H30" s="89" t="n">
        <v>273</v>
      </c>
      <c r="I30" s="86" t="n">
        <f aca="false">H30+G30</f>
        <v>7720</v>
      </c>
      <c r="J30" s="87" t="n">
        <f aca="false">(E30/I30-1)</f>
        <v>0.279922279792746</v>
      </c>
      <c r="K30" s="85" t="n">
        <v>98238</v>
      </c>
      <c r="L30" s="86" t="n">
        <v>1102</v>
      </c>
      <c r="M30" s="86" t="n">
        <f aca="false">L30+K30</f>
        <v>99340</v>
      </c>
      <c r="N30" s="87" t="n">
        <f aca="false">M30/$M$5</f>
        <v>0.0031568917689815</v>
      </c>
      <c r="O30" s="86" t="n">
        <v>84186</v>
      </c>
      <c r="P30" s="86" t="n">
        <v>1218</v>
      </c>
      <c r="Q30" s="86" t="n">
        <f aca="false">P30+O30</f>
        <v>85404</v>
      </c>
      <c r="R30" s="90" t="n">
        <f aca="false">(M30/Q30-1)</f>
        <v>0.163177368741511</v>
      </c>
    </row>
    <row r="31" s="82" customFormat="true" ht="18" hidden="false" customHeight="true" outlineLevel="0" collapsed="false">
      <c r="A31" s="83" t="s">
        <v>64</v>
      </c>
      <c r="B31" s="84" t="s">
        <v>65</v>
      </c>
      <c r="C31" s="85" t="n">
        <v>6906</v>
      </c>
      <c r="D31" s="86" t="n">
        <v>380</v>
      </c>
      <c r="E31" s="86" t="n">
        <f aca="false">D31+C31</f>
        <v>7286</v>
      </c>
      <c r="F31" s="87" t="n">
        <f aca="false">E31/$E$5</f>
        <v>0.00224648843579532</v>
      </c>
      <c r="G31" s="88" t="n">
        <v>7174</v>
      </c>
      <c r="H31" s="89" t="n">
        <v>703</v>
      </c>
      <c r="I31" s="86" t="n">
        <f aca="false">H31+G31</f>
        <v>7877</v>
      </c>
      <c r="J31" s="87" t="n">
        <f aca="false">(E31/I31-1)</f>
        <v>-0.075028564174178</v>
      </c>
      <c r="K31" s="85" t="n">
        <v>73910</v>
      </c>
      <c r="L31" s="86" t="n">
        <v>4849</v>
      </c>
      <c r="M31" s="86" t="n">
        <f aca="false">L31+K31</f>
        <v>78759</v>
      </c>
      <c r="N31" s="87" t="n">
        <f aca="false">M31/$M$5</f>
        <v>0.00250285523286907</v>
      </c>
      <c r="O31" s="86" t="n">
        <v>78227</v>
      </c>
      <c r="P31" s="86" t="n">
        <v>7914</v>
      </c>
      <c r="Q31" s="86" t="n">
        <f aca="false">P31+O31</f>
        <v>86141</v>
      </c>
      <c r="R31" s="90" t="n">
        <f aca="false">(M31/Q31-1)</f>
        <v>-0.0856967065624964</v>
      </c>
    </row>
    <row r="32" s="82" customFormat="true" ht="18" hidden="false" customHeight="true" outlineLevel="0" collapsed="false">
      <c r="A32" s="83" t="s">
        <v>66</v>
      </c>
      <c r="B32" s="84" t="s">
        <v>67</v>
      </c>
      <c r="C32" s="85"/>
      <c r="D32" s="86" t="n">
        <v>7109</v>
      </c>
      <c r="E32" s="86" t="n">
        <f aca="false">D32+C32</f>
        <v>7109</v>
      </c>
      <c r="F32" s="87" t="n">
        <f aca="false">E32/$E$5</f>
        <v>0.00219191412161254</v>
      </c>
      <c r="G32" s="88"/>
      <c r="H32" s="89" t="n">
        <v>7835</v>
      </c>
      <c r="I32" s="86" t="n">
        <f aca="false">H32+G32</f>
        <v>7835</v>
      </c>
      <c r="J32" s="87" t="n">
        <f aca="false">(E32/I32-1)</f>
        <v>-0.0926611359285259</v>
      </c>
      <c r="K32" s="85"/>
      <c r="L32" s="86" t="n">
        <v>86478</v>
      </c>
      <c r="M32" s="86" t="n">
        <f aca="false">L32+K32</f>
        <v>86478</v>
      </c>
      <c r="N32" s="87" t="n">
        <f aca="false">M32/$M$5</f>
        <v>0.00274815468490016</v>
      </c>
      <c r="O32" s="86" t="n">
        <v>0</v>
      </c>
      <c r="P32" s="86" t="n">
        <v>87917</v>
      </c>
      <c r="Q32" s="86" t="n">
        <f aca="false">P32+O32</f>
        <v>87917</v>
      </c>
      <c r="R32" s="90" t="n">
        <f aca="false">(M32/Q32-1)</f>
        <v>-0.0163677104541784</v>
      </c>
    </row>
    <row r="33" s="82" customFormat="true" ht="18" hidden="false" customHeight="true" outlineLevel="0" collapsed="false">
      <c r="A33" s="83" t="s">
        <v>68</v>
      </c>
      <c r="B33" s="84" t="s">
        <v>69</v>
      </c>
      <c r="C33" s="85" t="n">
        <v>5177</v>
      </c>
      <c r="D33" s="86" t="n">
        <v>1022</v>
      </c>
      <c r="E33" s="86" t="n">
        <f aca="false">D33+C33</f>
        <v>6199</v>
      </c>
      <c r="F33" s="87" t="n">
        <f aca="false">E33/$E$5</f>
        <v>0.00191133431423212</v>
      </c>
      <c r="G33" s="88" t="n">
        <v>4331</v>
      </c>
      <c r="H33" s="89" t="n">
        <v>526</v>
      </c>
      <c r="I33" s="86" t="n">
        <f aca="false">H33+G33</f>
        <v>4857</v>
      </c>
      <c r="J33" s="87" t="n">
        <f aca="false">(E33/I33-1)</f>
        <v>0.276302244183652</v>
      </c>
      <c r="K33" s="85" t="n">
        <v>54882</v>
      </c>
      <c r="L33" s="86" t="n">
        <v>9829</v>
      </c>
      <c r="M33" s="86" t="n">
        <f aca="false">L33+K33</f>
        <v>64711</v>
      </c>
      <c r="N33" s="87" t="n">
        <f aca="false">M33/$M$5</f>
        <v>0.00205642866179345</v>
      </c>
      <c r="O33" s="86" t="n">
        <v>56702</v>
      </c>
      <c r="P33" s="86" t="n">
        <v>9649</v>
      </c>
      <c r="Q33" s="86" t="n">
        <f aca="false">P33+O33</f>
        <v>66351</v>
      </c>
      <c r="R33" s="90" t="n">
        <f aca="false">(M33/Q33-1)</f>
        <v>-0.0247170351614897</v>
      </c>
    </row>
    <row r="34" s="82" customFormat="true" ht="18" hidden="false" customHeight="true" outlineLevel="0" collapsed="false">
      <c r="A34" s="83" t="s">
        <v>70</v>
      </c>
      <c r="B34" s="84" t="s">
        <v>71</v>
      </c>
      <c r="C34" s="85" t="n">
        <v>5852</v>
      </c>
      <c r="D34" s="86" t="n">
        <v>93</v>
      </c>
      <c r="E34" s="86" t="n">
        <f aca="false">D34+C34</f>
        <v>5945</v>
      </c>
      <c r="F34" s="87" t="n">
        <f aca="false">E34/$E$5</f>
        <v>0.00183301863173253</v>
      </c>
      <c r="G34" s="88" t="n">
        <v>5026</v>
      </c>
      <c r="H34" s="89" t="n">
        <v>175</v>
      </c>
      <c r="I34" s="86" t="n">
        <f aca="false">H34+G34</f>
        <v>5201</v>
      </c>
      <c r="J34" s="87" t="n">
        <f aca="false">(E34/I34-1)</f>
        <v>0.143049413574313</v>
      </c>
      <c r="K34" s="85" t="n">
        <v>64370</v>
      </c>
      <c r="L34" s="86" t="n">
        <v>344</v>
      </c>
      <c r="M34" s="86" t="n">
        <f aca="false">L34+K34</f>
        <v>64714</v>
      </c>
      <c r="N34" s="87" t="n">
        <f aca="false">M34/$M$5</f>
        <v>0.00205652399776393</v>
      </c>
      <c r="O34" s="86" t="n">
        <v>59199</v>
      </c>
      <c r="P34" s="86" t="n">
        <v>4417</v>
      </c>
      <c r="Q34" s="86" t="n">
        <f aca="false">P34+O34</f>
        <v>63616</v>
      </c>
      <c r="R34" s="90" t="n">
        <f aca="false">(M34/Q34-1)</f>
        <v>0.0172598088531186</v>
      </c>
    </row>
    <row r="35" s="82" customFormat="true" ht="18" hidden="false" customHeight="true" outlineLevel="0" collapsed="false">
      <c r="A35" s="83" t="s">
        <v>72</v>
      </c>
      <c r="B35" s="84" t="s">
        <v>73</v>
      </c>
      <c r="C35" s="85" t="n">
        <v>2419</v>
      </c>
      <c r="D35" s="86" t="n">
        <v>2896</v>
      </c>
      <c r="E35" s="86" t="n">
        <f aca="false">D35+C35</f>
        <v>5315</v>
      </c>
      <c r="F35" s="87" t="n">
        <f aca="false">E35/$E$5</f>
        <v>0.00163877107277685</v>
      </c>
      <c r="G35" s="88" t="n">
        <v>2528</v>
      </c>
      <c r="H35" s="89" t="n">
        <v>1894</v>
      </c>
      <c r="I35" s="86" t="n">
        <f aca="false">H35+G35</f>
        <v>4422</v>
      </c>
      <c r="J35" s="87" t="n">
        <f aca="false">(E35/I35-1)</f>
        <v>0.201944821347806</v>
      </c>
      <c r="K35" s="85" t="n">
        <v>21719</v>
      </c>
      <c r="L35" s="86" t="n">
        <v>25154</v>
      </c>
      <c r="M35" s="86" t="n">
        <f aca="false">L35+K35</f>
        <v>46873</v>
      </c>
      <c r="N35" s="87" t="n">
        <f aca="false">M35/$M$5</f>
        <v>0.00148956098135162</v>
      </c>
      <c r="O35" s="86" t="n">
        <v>23141</v>
      </c>
      <c r="P35" s="86" t="n">
        <v>26347</v>
      </c>
      <c r="Q35" s="86" t="n">
        <f aca="false">P35+O35</f>
        <v>49488</v>
      </c>
      <c r="R35" s="90" t="n">
        <f aca="false">(M35/Q35-1)</f>
        <v>-0.0528410927901714</v>
      </c>
    </row>
    <row r="36" s="82" customFormat="true" ht="18" hidden="false" customHeight="true" outlineLevel="0" collapsed="false">
      <c r="A36" s="83" t="s">
        <v>74</v>
      </c>
      <c r="B36" s="84" t="s">
        <v>75</v>
      </c>
      <c r="C36" s="85" t="n">
        <v>4734</v>
      </c>
      <c r="D36" s="86" t="n">
        <v>18</v>
      </c>
      <c r="E36" s="86" t="n">
        <f aca="false">D36+C36</f>
        <v>4752</v>
      </c>
      <c r="F36" s="87" t="n">
        <f aca="false">E36/$E$5</f>
        <v>0.00146518158755138</v>
      </c>
      <c r="G36" s="88" t="n">
        <v>5024</v>
      </c>
      <c r="H36" s="89" t="n">
        <v>368</v>
      </c>
      <c r="I36" s="86" t="n">
        <f aca="false">H36+G36</f>
        <v>5392</v>
      </c>
      <c r="J36" s="87" t="n">
        <f aca="false">(E36/I36-1)</f>
        <v>-0.118694362017804</v>
      </c>
      <c r="K36" s="85" t="n">
        <v>52495</v>
      </c>
      <c r="L36" s="86" t="n">
        <v>2993</v>
      </c>
      <c r="M36" s="86" t="n">
        <f aca="false">L36+K36</f>
        <v>55488</v>
      </c>
      <c r="N36" s="87" t="n">
        <f aca="false">M36/$M$5</f>
        <v>0.00176333410989778</v>
      </c>
      <c r="O36" s="86" t="n">
        <v>55097</v>
      </c>
      <c r="P36" s="86" t="n">
        <v>1336</v>
      </c>
      <c r="Q36" s="86" t="n">
        <f aca="false">P36+O36</f>
        <v>56433</v>
      </c>
      <c r="R36" s="90" t="n">
        <f aca="false">(M36/Q36-1)</f>
        <v>-0.0167455212375738</v>
      </c>
    </row>
    <row r="37" s="82" customFormat="true" ht="18" hidden="false" customHeight="true" outlineLevel="0" collapsed="false">
      <c r="A37" s="83" t="s">
        <v>76</v>
      </c>
      <c r="B37" s="84" t="s">
        <v>77</v>
      </c>
      <c r="C37" s="85" t="n">
        <v>3947</v>
      </c>
      <c r="D37" s="86" t="n">
        <v>367</v>
      </c>
      <c r="E37" s="86" t="n">
        <f aca="false">D37+C37</f>
        <v>4314</v>
      </c>
      <c r="F37" s="87" t="n">
        <f aca="false">E37/$E$5</f>
        <v>0.00133013328465839</v>
      </c>
      <c r="G37" s="88" t="n">
        <v>3873</v>
      </c>
      <c r="H37" s="89" t="n">
        <v>279</v>
      </c>
      <c r="I37" s="86" t="n">
        <f aca="false">H37+G37</f>
        <v>4152</v>
      </c>
      <c r="J37" s="87" t="n">
        <f aca="false">(E37/I37-1)</f>
        <v>0.0390173410404624</v>
      </c>
      <c r="K37" s="85" t="n">
        <v>40792</v>
      </c>
      <c r="L37" s="86" t="n">
        <v>2542</v>
      </c>
      <c r="M37" s="86" t="n">
        <f aca="false">L37+K37</f>
        <v>43334</v>
      </c>
      <c r="N37" s="87" t="n">
        <f aca="false">M37/$M$5</f>
        <v>0.00137709631484844</v>
      </c>
      <c r="O37" s="86" t="n">
        <v>39603</v>
      </c>
      <c r="P37" s="86" t="n">
        <v>2766</v>
      </c>
      <c r="Q37" s="86" t="n">
        <f aca="false">P37+O37</f>
        <v>42369</v>
      </c>
      <c r="R37" s="90" t="n">
        <f aca="false">(M37/Q37-1)</f>
        <v>0.0227760862895041</v>
      </c>
    </row>
    <row r="38" s="82" customFormat="true" ht="18" hidden="false" customHeight="true" outlineLevel="0" collapsed="false">
      <c r="A38" s="83" t="s">
        <v>78</v>
      </c>
      <c r="B38" s="84" t="s">
        <v>79</v>
      </c>
      <c r="C38" s="85" t="n">
        <v>4098</v>
      </c>
      <c r="D38" s="86" t="n">
        <v>174</v>
      </c>
      <c r="E38" s="86" t="n">
        <f aca="false">D38+C38</f>
        <v>4272</v>
      </c>
      <c r="F38" s="87" t="n">
        <f aca="false">E38/$E$5</f>
        <v>0.00131718344739468</v>
      </c>
      <c r="G38" s="88" t="n">
        <v>2938</v>
      </c>
      <c r="H38" s="89" t="n">
        <v>30</v>
      </c>
      <c r="I38" s="86" t="n">
        <f aca="false">H38+G38</f>
        <v>2968</v>
      </c>
      <c r="J38" s="87" t="n">
        <f aca="false">(E38/I38-1)</f>
        <v>0.439353099730458</v>
      </c>
      <c r="K38" s="85" t="n">
        <v>42179</v>
      </c>
      <c r="L38" s="86" t="n">
        <v>1847</v>
      </c>
      <c r="M38" s="86" t="n">
        <f aca="false">L38+K38</f>
        <v>44026</v>
      </c>
      <c r="N38" s="87" t="n">
        <f aca="false">M38/$M$5</f>
        <v>0.00139908714537124</v>
      </c>
      <c r="O38" s="86" t="n">
        <v>40462</v>
      </c>
      <c r="P38" s="86" t="n">
        <v>4371</v>
      </c>
      <c r="Q38" s="86" t="n">
        <f aca="false">P38+O38</f>
        <v>44833</v>
      </c>
      <c r="R38" s="90" t="n">
        <f aca="false">(M38/Q38-1)</f>
        <v>-0.0180001338299913</v>
      </c>
    </row>
    <row r="39" s="82" customFormat="true" ht="18" hidden="false" customHeight="true" outlineLevel="0" collapsed="false">
      <c r="A39" s="83" t="s">
        <v>80</v>
      </c>
      <c r="B39" s="84" t="s">
        <v>81</v>
      </c>
      <c r="C39" s="85" t="n">
        <v>2752</v>
      </c>
      <c r="D39" s="86" t="n">
        <v>72</v>
      </c>
      <c r="E39" s="86" t="n">
        <f aca="false">D39+C39</f>
        <v>2824</v>
      </c>
      <c r="F39" s="87" t="n">
        <f aca="false">E39/$E$5</f>
        <v>0.000870722391255283</v>
      </c>
      <c r="G39" s="88" t="n">
        <v>2186</v>
      </c>
      <c r="H39" s="89" t="n">
        <v>485</v>
      </c>
      <c r="I39" s="86" t="n">
        <f aca="false">H39+G39</f>
        <v>2671</v>
      </c>
      <c r="J39" s="87" t="n">
        <f aca="false">(E39/I39-1)</f>
        <v>0.0572819168850618</v>
      </c>
      <c r="K39" s="85" t="n">
        <v>25110</v>
      </c>
      <c r="L39" s="86" t="n">
        <v>853</v>
      </c>
      <c r="M39" s="86" t="n">
        <f aca="false">L39+K39</f>
        <v>25963</v>
      </c>
      <c r="N39" s="87" t="n">
        <f aca="false">M39/$M$5</f>
        <v>0.000825069267143815</v>
      </c>
      <c r="O39" s="86" t="n">
        <v>20020</v>
      </c>
      <c r="P39" s="86" t="n">
        <v>3923</v>
      </c>
      <c r="Q39" s="86" t="n">
        <f aca="false">P39+O39</f>
        <v>23943</v>
      </c>
      <c r="R39" s="90" t="n">
        <f aca="false">(M39/Q39-1)</f>
        <v>0.0843670383828259</v>
      </c>
    </row>
    <row r="40" s="82" customFormat="true" ht="18" hidden="false" customHeight="true" outlineLevel="0" collapsed="false">
      <c r="A40" s="83" t="s">
        <v>82</v>
      </c>
      <c r="B40" s="84" t="s">
        <v>83</v>
      </c>
      <c r="C40" s="85" t="n">
        <v>2542</v>
      </c>
      <c r="D40" s="86" t="n">
        <v>43</v>
      </c>
      <c r="E40" s="86" t="n">
        <f aca="false">D40+C40</f>
        <v>2585</v>
      </c>
      <c r="F40" s="87" t="n">
        <f aca="false">E40/$E$5</f>
        <v>0.00079703165063559</v>
      </c>
      <c r="G40" s="88" t="n">
        <v>2213</v>
      </c>
      <c r="H40" s="89" t="n">
        <v>18</v>
      </c>
      <c r="I40" s="86" t="n">
        <f aca="false">H40+G40</f>
        <v>2231</v>
      </c>
      <c r="J40" s="87" t="n">
        <f aca="false">(E40/I40-1)</f>
        <v>0.158673240699238</v>
      </c>
      <c r="K40" s="85" t="n">
        <v>28072</v>
      </c>
      <c r="L40" s="86" t="n">
        <v>654</v>
      </c>
      <c r="M40" s="86" t="n">
        <f aca="false">L40+K40</f>
        <v>28726</v>
      </c>
      <c r="N40" s="87" t="n">
        <f aca="false">M40/$M$5</f>
        <v>0.0009128736959509</v>
      </c>
      <c r="O40" s="86" t="n">
        <v>24564</v>
      </c>
      <c r="P40" s="86" t="n">
        <v>896</v>
      </c>
      <c r="Q40" s="86" t="n">
        <f aca="false">P40+O40</f>
        <v>25460</v>
      </c>
      <c r="R40" s="90" t="n">
        <f aca="false">(M40/Q40-1)</f>
        <v>0.12827965435978</v>
      </c>
    </row>
    <row r="41" s="82" customFormat="true" ht="18" hidden="false" customHeight="true" outlineLevel="0" collapsed="false">
      <c r="A41" s="83" t="s">
        <v>84</v>
      </c>
      <c r="B41" s="84" t="s">
        <v>85</v>
      </c>
      <c r="C41" s="85" t="n">
        <v>2435</v>
      </c>
      <c r="D41" s="86" t="n">
        <v>33</v>
      </c>
      <c r="E41" s="86" t="n">
        <f aca="false">D41+C41</f>
        <v>2468</v>
      </c>
      <c r="F41" s="87" t="n">
        <f aca="false">E41/$E$5</f>
        <v>0.000760957103972394</v>
      </c>
      <c r="G41" s="88" t="n">
        <v>1940</v>
      </c>
      <c r="H41" s="89" t="n">
        <v>3</v>
      </c>
      <c r="I41" s="86" t="n">
        <f aca="false">H41+G41</f>
        <v>1943</v>
      </c>
      <c r="J41" s="87" t="n">
        <f aca="false">(E41/I41-1)</f>
        <v>0.270200720535255</v>
      </c>
      <c r="K41" s="85" t="n">
        <v>21901</v>
      </c>
      <c r="L41" s="86" t="n">
        <v>184</v>
      </c>
      <c r="M41" s="86" t="n">
        <f aca="false">L41+K41</f>
        <v>22085</v>
      </c>
      <c r="N41" s="87" t="n">
        <f aca="false">M41/$M$5</f>
        <v>0.000701831635977012</v>
      </c>
      <c r="O41" s="86" t="n">
        <v>18619</v>
      </c>
      <c r="P41" s="86" t="n">
        <v>151</v>
      </c>
      <c r="Q41" s="86" t="n">
        <f aca="false">P41+O41</f>
        <v>18770</v>
      </c>
      <c r="R41" s="90" t="n">
        <f aca="false">(M41/Q41-1)</f>
        <v>0.176611614278103</v>
      </c>
    </row>
    <row r="42" s="82" customFormat="true" ht="18" hidden="false" customHeight="true" outlineLevel="0" collapsed="false">
      <c r="A42" s="83" t="s">
        <v>86</v>
      </c>
      <c r="B42" s="84" t="s">
        <v>86</v>
      </c>
      <c r="C42" s="85" t="n">
        <v>1512</v>
      </c>
      <c r="D42" s="86" t="n">
        <v>773</v>
      </c>
      <c r="E42" s="86" t="n">
        <f aca="false">D42+C42</f>
        <v>2285</v>
      </c>
      <c r="F42" s="87" t="n">
        <f aca="false">E42/$E$5</f>
        <v>0.00070453281303765</v>
      </c>
      <c r="G42" s="88" t="n">
        <v>1415</v>
      </c>
      <c r="H42" s="89" t="n">
        <v>738</v>
      </c>
      <c r="I42" s="86" t="n">
        <f aca="false">H42+G42</f>
        <v>2153</v>
      </c>
      <c r="J42" s="87" t="n">
        <f aca="false">(E42/I42-1)</f>
        <v>0.0613098002786809</v>
      </c>
      <c r="K42" s="85" t="n">
        <v>15732</v>
      </c>
      <c r="L42" s="86" t="n">
        <v>7611</v>
      </c>
      <c r="M42" s="86" t="n">
        <f aca="false">L42+K42</f>
        <v>23343</v>
      </c>
      <c r="N42" s="87" t="n">
        <f aca="false">M42/$M$5</f>
        <v>0.000741809186262684</v>
      </c>
      <c r="O42" s="86" t="n">
        <v>14358</v>
      </c>
      <c r="P42" s="86" t="n">
        <v>10364</v>
      </c>
      <c r="Q42" s="86" t="n">
        <f aca="false">P42+O42</f>
        <v>24722</v>
      </c>
      <c r="R42" s="90" t="n">
        <f aca="false">(M42/Q42-1)</f>
        <v>-0.0557802766766443</v>
      </c>
    </row>
    <row r="43" s="82" customFormat="true" ht="18" hidden="false" customHeight="true" outlineLevel="0" collapsed="false">
      <c r="A43" s="83" t="s">
        <v>87</v>
      </c>
      <c r="B43" s="84" t="s">
        <v>88</v>
      </c>
      <c r="C43" s="85" t="n">
        <v>2173</v>
      </c>
      <c r="D43" s="86" t="n">
        <v>32</v>
      </c>
      <c r="E43" s="86" t="n">
        <f aca="false">D43+C43</f>
        <v>2205</v>
      </c>
      <c r="F43" s="87" t="n">
        <f aca="false">E43/$E$5</f>
        <v>0.000679866456344865</v>
      </c>
      <c r="G43" s="88" t="n">
        <v>2223</v>
      </c>
      <c r="H43" s="89" t="n">
        <v>168</v>
      </c>
      <c r="I43" s="86" t="n">
        <f aca="false">H43+G43</f>
        <v>2391</v>
      </c>
      <c r="J43" s="87" t="n">
        <f aca="false">(E43/I43-1)</f>
        <v>-0.0777917189460476</v>
      </c>
      <c r="K43" s="85" t="n">
        <v>28015</v>
      </c>
      <c r="L43" s="86" t="n">
        <v>664</v>
      </c>
      <c r="M43" s="86" t="n">
        <f aca="false">L43+K43</f>
        <v>28679</v>
      </c>
      <c r="N43" s="87" t="n">
        <f aca="false">M43/$M$5</f>
        <v>0.000911380099080132</v>
      </c>
      <c r="O43" s="86" t="n">
        <v>30960</v>
      </c>
      <c r="P43" s="86" t="n">
        <v>1223</v>
      </c>
      <c r="Q43" s="86" t="n">
        <f aca="false">P43+O43</f>
        <v>32183</v>
      </c>
      <c r="R43" s="90" t="n">
        <f aca="false">(M43/Q43-1)</f>
        <v>-0.108877357611161</v>
      </c>
    </row>
    <row r="44" s="82" customFormat="true" ht="18" hidden="false" customHeight="true" outlineLevel="0" collapsed="false">
      <c r="A44" s="83" t="s">
        <v>89</v>
      </c>
      <c r="B44" s="84" t="s">
        <v>90</v>
      </c>
      <c r="C44" s="85"/>
      <c r="D44" s="86" t="n">
        <v>2007</v>
      </c>
      <c r="E44" s="86" t="n">
        <f aca="false">D44+C44</f>
        <v>2007</v>
      </c>
      <c r="F44" s="87" t="n">
        <f aca="false">E44/$E$5</f>
        <v>0.000618817223530224</v>
      </c>
      <c r="G44" s="88"/>
      <c r="H44" s="89" t="n">
        <v>1689</v>
      </c>
      <c r="I44" s="86" t="n">
        <f aca="false">H44+G44</f>
        <v>1689</v>
      </c>
      <c r="J44" s="87" t="n">
        <f aca="false">(E44/I44-1)</f>
        <v>0.188277087033748</v>
      </c>
      <c r="K44" s="85"/>
      <c r="L44" s="86" t="n">
        <v>16881</v>
      </c>
      <c r="M44" s="86" t="n">
        <f aca="false">L44+K44</f>
        <v>16881</v>
      </c>
      <c r="N44" s="87" t="n">
        <f aca="false">M44/$M$5</f>
        <v>0.000536455505860445</v>
      </c>
      <c r="O44" s="86"/>
      <c r="P44" s="86" t="n">
        <v>15034</v>
      </c>
      <c r="Q44" s="86" t="n">
        <f aca="false">P44+O44</f>
        <v>15034</v>
      </c>
      <c r="R44" s="90" t="n">
        <f aca="false">(M44/Q44-1)</f>
        <v>0.122854862312093</v>
      </c>
    </row>
    <row r="45" s="82" customFormat="true" ht="18" hidden="false" customHeight="true" outlineLevel="0" collapsed="false">
      <c r="A45" s="83" t="s">
        <v>91</v>
      </c>
      <c r="B45" s="84" t="s">
        <v>92</v>
      </c>
      <c r="C45" s="85" t="n">
        <v>1906</v>
      </c>
      <c r="D45" s="86" t="n">
        <v>37</v>
      </c>
      <c r="E45" s="86" t="n">
        <f aca="false">D45+C45</f>
        <v>1943</v>
      </c>
      <c r="F45" s="87" t="n">
        <f aca="false">E45/$E$5</f>
        <v>0.000599084138175997</v>
      </c>
      <c r="G45" s="88" t="n">
        <v>1791</v>
      </c>
      <c r="H45" s="89" t="n">
        <v>61</v>
      </c>
      <c r="I45" s="86" t="n">
        <f aca="false">H45+G45</f>
        <v>1852</v>
      </c>
      <c r="J45" s="87" t="n">
        <f aca="false">(E45/I45-1)</f>
        <v>0.0491360691144709</v>
      </c>
      <c r="K45" s="85" t="n">
        <v>20833</v>
      </c>
      <c r="L45" s="86" t="n">
        <v>350</v>
      </c>
      <c r="M45" s="86" t="n">
        <f aca="false">L45+K45</f>
        <v>21183</v>
      </c>
      <c r="N45" s="87" t="n">
        <f aca="false">M45/$M$5</f>
        <v>0.000673167287520989</v>
      </c>
      <c r="O45" s="86" t="n">
        <v>19194</v>
      </c>
      <c r="P45" s="86" t="n">
        <v>2435</v>
      </c>
      <c r="Q45" s="86" t="n">
        <f aca="false">P45+O45</f>
        <v>21629</v>
      </c>
      <c r="R45" s="90" t="n">
        <f aca="false">(M45/Q45-1)</f>
        <v>-0.0206204632669101</v>
      </c>
    </row>
    <row r="46" s="82" customFormat="true" ht="18" hidden="false" customHeight="true" outlineLevel="0" collapsed="false">
      <c r="A46" s="83" t="s">
        <v>93</v>
      </c>
      <c r="B46" s="84"/>
      <c r="C46" s="85"/>
      <c r="D46" s="86" t="n">
        <v>1886</v>
      </c>
      <c r="E46" s="86" t="n">
        <f aca="false">D46+C46</f>
        <v>1886</v>
      </c>
      <c r="F46" s="87" t="n">
        <f aca="false">E46/$E$5</f>
        <v>0.000581509359032388</v>
      </c>
      <c r="G46" s="88"/>
      <c r="H46" s="89" t="n">
        <v>1312</v>
      </c>
      <c r="I46" s="86" t="n">
        <f aca="false">H46+G46</f>
        <v>1312</v>
      </c>
      <c r="J46" s="87" t="n">
        <f aca="false">(E46/I46-1)</f>
        <v>0.4375</v>
      </c>
      <c r="K46" s="85" t="n">
        <v>0</v>
      </c>
      <c r="L46" s="86" t="n">
        <v>14983</v>
      </c>
      <c r="M46" s="86" t="n">
        <f aca="false">L46+K46</f>
        <v>14983</v>
      </c>
      <c r="N46" s="87" t="n">
        <f aca="false">M46/$M$5</f>
        <v>0.000476139615206863</v>
      </c>
      <c r="O46" s="86" t="n">
        <v>13</v>
      </c>
      <c r="P46" s="86" t="n">
        <v>4794</v>
      </c>
      <c r="Q46" s="86" t="n">
        <f aca="false">P46+O46</f>
        <v>4807</v>
      </c>
      <c r="R46" s="90" t="n">
        <f aca="false">(M46/Q46-1)</f>
        <v>2.1169128354483</v>
      </c>
    </row>
    <row r="47" s="82" customFormat="true" ht="18" hidden="false" customHeight="true" outlineLevel="0" collapsed="false">
      <c r="A47" s="83" t="s">
        <v>94</v>
      </c>
      <c r="B47" s="84" t="s">
        <v>94</v>
      </c>
      <c r="C47" s="85" t="n">
        <v>1026</v>
      </c>
      <c r="D47" s="86" t="n">
        <v>854</v>
      </c>
      <c r="E47" s="86" t="n">
        <f aca="false">D47+C47</f>
        <v>1880</v>
      </c>
      <c r="F47" s="87" t="n">
        <f aca="false">E47/$E$5</f>
        <v>0.000579659382280429</v>
      </c>
      <c r="G47" s="88" t="n">
        <v>698</v>
      </c>
      <c r="H47" s="89" t="n">
        <v>1142</v>
      </c>
      <c r="I47" s="86" t="n">
        <f aca="false">H47+G47</f>
        <v>1840</v>
      </c>
      <c r="J47" s="87" t="n">
        <f aca="false">(E47/I47-1)</f>
        <v>0.0217391304347827</v>
      </c>
      <c r="K47" s="85" t="n">
        <v>8612</v>
      </c>
      <c r="L47" s="86" t="n">
        <v>6634</v>
      </c>
      <c r="M47" s="86" t="n">
        <f aca="false">L47+K47</f>
        <v>15246</v>
      </c>
      <c r="N47" s="87" t="n">
        <f aca="false">M47/$M$5</f>
        <v>0.000484497401951801</v>
      </c>
      <c r="O47" s="86" t="n">
        <v>5546</v>
      </c>
      <c r="P47" s="86" t="n">
        <v>8016</v>
      </c>
      <c r="Q47" s="86" t="n">
        <f aca="false">P47+O47</f>
        <v>13562</v>
      </c>
      <c r="R47" s="90" t="n">
        <f aca="false">(M47/Q47-1)</f>
        <v>0.124170476330925</v>
      </c>
    </row>
    <row r="48" s="82" customFormat="true" ht="18" hidden="false" customHeight="true" outlineLevel="0" collapsed="false">
      <c r="A48" s="83" t="s">
        <v>95</v>
      </c>
      <c r="B48" s="84" t="s">
        <v>96</v>
      </c>
      <c r="C48" s="85" t="n">
        <v>684</v>
      </c>
      <c r="D48" s="86" t="n">
        <v>1115</v>
      </c>
      <c r="E48" s="86" t="n">
        <f aca="false">D48+C48</f>
        <v>1799</v>
      </c>
      <c r="F48" s="87" t="n">
        <f aca="false">E48/$E$5</f>
        <v>0.000554684696128985</v>
      </c>
      <c r="G48" s="88" t="n">
        <v>788</v>
      </c>
      <c r="H48" s="89" t="n">
        <v>916</v>
      </c>
      <c r="I48" s="86" t="n">
        <f aca="false">H48+G48</f>
        <v>1704</v>
      </c>
      <c r="J48" s="87" t="n">
        <f aca="false">(E48/I48-1)</f>
        <v>0.0557511737089202</v>
      </c>
      <c r="K48" s="85" t="n">
        <v>9151</v>
      </c>
      <c r="L48" s="86" t="n">
        <v>11443</v>
      </c>
      <c r="M48" s="86" t="n">
        <f aca="false">L48+K48</f>
        <v>20594</v>
      </c>
      <c r="N48" s="87" t="n">
        <f aca="false">M48/$M$5</f>
        <v>0.000654449658651147</v>
      </c>
      <c r="O48" s="86" t="n">
        <v>7559</v>
      </c>
      <c r="P48" s="86" t="n">
        <v>6975</v>
      </c>
      <c r="Q48" s="86" t="n">
        <f aca="false">P48+O48</f>
        <v>14534</v>
      </c>
      <c r="R48" s="90" t="n">
        <f aca="false">(M48/Q48-1)</f>
        <v>0.416953350763726</v>
      </c>
    </row>
    <row r="49" s="82" customFormat="true" ht="18" hidden="false" customHeight="true" outlineLevel="0" collapsed="false">
      <c r="A49" s="83" t="s">
        <v>97</v>
      </c>
      <c r="B49" s="84" t="s">
        <v>97</v>
      </c>
      <c r="C49" s="85" t="n">
        <v>1387</v>
      </c>
      <c r="D49" s="86" t="n">
        <v>406</v>
      </c>
      <c r="E49" s="86" t="n">
        <f aca="false">D49+C49</f>
        <v>1793</v>
      </c>
      <c r="F49" s="87" t="n">
        <f aca="false">E49/$E$5</f>
        <v>0.000552834719377027</v>
      </c>
      <c r="G49" s="88" t="n">
        <v>1204</v>
      </c>
      <c r="H49" s="89" t="n">
        <v>724</v>
      </c>
      <c r="I49" s="86" t="n">
        <f aca="false">H49+G49</f>
        <v>1928</v>
      </c>
      <c r="J49" s="87" t="n">
        <f aca="false">(E49/I49-1)</f>
        <v>-0.0700207468879668</v>
      </c>
      <c r="K49" s="85" t="n">
        <v>15547</v>
      </c>
      <c r="L49" s="86" t="n">
        <v>5572</v>
      </c>
      <c r="M49" s="86" t="n">
        <f aca="false">L49+K49</f>
        <v>21119</v>
      </c>
      <c r="N49" s="87" t="n">
        <f aca="false">M49/$M$5</f>
        <v>0.000671133453484198</v>
      </c>
      <c r="O49" s="86" t="n">
        <v>13302</v>
      </c>
      <c r="P49" s="86" t="n">
        <v>11137</v>
      </c>
      <c r="Q49" s="86" t="n">
        <f aca="false">P49+O49</f>
        <v>24439</v>
      </c>
      <c r="R49" s="90" t="n">
        <f aca="false">(M49/Q49-1)</f>
        <v>-0.135848438970498</v>
      </c>
    </row>
    <row r="50" s="82" customFormat="true" ht="18" hidden="false" customHeight="true" outlineLevel="0" collapsed="false">
      <c r="A50" s="83" t="s">
        <v>98</v>
      </c>
      <c r="B50" s="84" t="s">
        <v>98</v>
      </c>
      <c r="C50" s="85" t="n">
        <v>767</v>
      </c>
      <c r="D50" s="86" t="n">
        <v>649</v>
      </c>
      <c r="E50" s="86" t="n">
        <f aca="false">D50+C50</f>
        <v>1416</v>
      </c>
      <c r="F50" s="87" t="n">
        <f aca="false">E50/$E$5</f>
        <v>0.000436594513462281</v>
      </c>
      <c r="G50" s="88" t="n">
        <v>576</v>
      </c>
      <c r="H50" s="89" t="n">
        <v>188</v>
      </c>
      <c r="I50" s="86" t="n">
        <f aca="false">H50+G50</f>
        <v>764</v>
      </c>
      <c r="J50" s="87" t="n">
        <f aca="false">(E50/I50-1)</f>
        <v>0.853403141361257</v>
      </c>
      <c r="K50" s="85" t="n">
        <v>8906</v>
      </c>
      <c r="L50" s="86" t="n">
        <v>4894</v>
      </c>
      <c r="M50" s="86" t="n">
        <f aca="false">L50+K50</f>
        <v>13800</v>
      </c>
      <c r="N50" s="87" t="n">
        <f aca="false">M50/$M$5</f>
        <v>0.000438545464183054</v>
      </c>
      <c r="O50" s="86" t="n">
        <v>7279</v>
      </c>
      <c r="P50" s="86" t="n">
        <v>6502</v>
      </c>
      <c r="Q50" s="86" t="n">
        <f aca="false">P50+O50</f>
        <v>13781</v>
      </c>
      <c r="R50" s="90" t="n">
        <f aca="false">(M50/Q50-1)</f>
        <v>0.00137870981786525</v>
      </c>
    </row>
    <row r="51" s="82" customFormat="true" ht="18" hidden="false" customHeight="true" outlineLevel="0" collapsed="false">
      <c r="A51" s="83" t="s">
        <v>99</v>
      </c>
      <c r="B51" s="84" t="s">
        <v>100</v>
      </c>
      <c r="C51" s="85"/>
      <c r="D51" s="86" t="n">
        <v>1232</v>
      </c>
      <c r="E51" s="86" t="n">
        <f aca="false">D51+C51</f>
        <v>1232</v>
      </c>
      <c r="F51" s="87" t="n">
        <f aca="false">E51/$E$5</f>
        <v>0.000379861893068877</v>
      </c>
      <c r="G51" s="88"/>
      <c r="H51" s="89" t="n">
        <v>1338</v>
      </c>
      <c r="I51" s="86" t="n">
        <f aca="false">H51+G51</f>
        <v>1338</v>
      </c>
      <c r="J51" s="87" t="n">
        <f aca="false">(E51/I51-1)</f>
        <v>-0.0792227204783259</v>
      </c>
      <c r="K51" s="85" t="n">
        <v>38</v>
      </c>
      <c r="L51" s="86" t="n">
        <v>19243</v>
      </c>
      <c r="M51" s="86" t="n">
        <f aca="false">L51+K51</f>
        <v>19281</v>
      </c>
      <c r="N51" s="87" t="n">
        <f aca="false">M51/$M$5</f>
        <v>0.000612724282240107</v>
      </c>
      <c r="O51" s="86" t="n">
        <v>220</v>
      </c>
      <c r="P51" s="86" t="n">
        <v>17549</v>
      </c>
      <c r="Q51" s="86" t="n">
        <f aca="false">P51+O51</f>
        <v>17769</v>
      </c>
      <c r="R51" s="90" t="n">
        <f aca="false">(M51/Q51-1)</f>
        <v>0.0850920141820024</v>
      </c>
    </row>
    <row r="52" s="82" customFormat="true" ht="18" hidden="false" customHeight="true" outlineLevel="0" collapsed="false">
      <c r="A52" s="83" t="s">
        <v>101</v>
      </c>
      <c r="B52" s="84" t="s">
        <v>101</v>
      </c>
      <c r="C52" s="85" t="n">
        <v>1172</v>
      </c>
      <c r="D52" s="86" t="n">
        <v>53</v>
      </c>
      <c r="E52" s="86" t="n">
        <f aca="false">D52+C52</f>
        <v>1225</v>
      </c>
      <c r="F52" s="87" t="n">
        <f aca="false">E52/$E$5</f>
        <v>0.000377703586858259</v>
      </c>
      <c r="G52" s="88" t="n">
        <v>845</v>
      </c>
      <c r="H52" s="89"/>
      <c r="I52" s="86" t="n">
        <f aca="false">H52+G52</f>
        <v>845</v>
      </c>
      <c r="J52" s="87" t="n">
        <f aca="false">(E52/I52-1)</f>
        <v>0.449704142011834</v>
      </c>
      <c r="K52" s="85" t="n">
        <v>11198</v>
      </c>
      <c r="L52" s="86" t="n">
        <v>242</v>
      </c>
      <c r="M52" s="86" t="n">
        <f aca="false">L52+K52</f>
        <v>11440</v>
      </c>
      <c r="N52" s="87" t="n">
        <f aca="false">M52/$M$5</f>
        <v>0.000363547834076387</v>
      </c>
      <c r="O52" s="86" t="n">
        <v>8606</v>
      </c>
      <c r="P52" s="86" t="n">
        <v>1904</v>
      </c>
      <c r="Q52" s="86" t="n">
        <f aca="false">P52+O52</f>
        <v>10510</v>
      </c>
      <c r="R52" s="90" t="n">
        <f aca="false">(M52/Q52-1)</f>
        <v>0.0884871550903901</v>
      </c>
    </row>
    <row r="53" s="82" customFormat="true" ht="18" hidden="false" customHeight="true" outlineLevel="0" collapsed="false">
      <c r="A53" s="83" t="s">
        <v>102</v>
      </c>
      <c r="B53" s="84" t="s">
        <v>103</v>
      </c>
      <c r="C53" s="85" t="n">
        <v>1143</v>
      </c>
      <c r="D53" s="86" t="n">
        <v>4</v>
      </c>
      <c r="E53" s="86" t="n">
        <f aca="false">D53+C53</f>
        <v>1147</v>
      </c>
      <c r="F53" s="87" t="n">
        <f aca="false">E53/$E$5</f>
        <v>0.000353653889082794</v>
      </c>
      <c r="G53" s="88" t="n">
        <v>1762</v>
      </c>
      <c r="H53" s="89"/>
      <c r="I53" s="86" t="n">
        <f aca="false">H53+G53</f>
        <v>1762</v>
      </c>
      <c r="J53" s="87" t="n">
        <f aca="false">(E53/I53-1)</f>
        <v>-0.349035187287174</v>
      </c>
      <c r="K53" s="85" t="n">
        <v>13045</v>
      </c>
      <c r="L53" s="86" t="n">
        <v>6</v>
      </c>
      <c r="M53" s="86" t="n">
        <f aca="false">L53+K53</f>
        <v>13051</v>
      </c>
      <c r="N53" s="87" t="n">
        <f aca="false">M53/$M$5</f>
        <v>0.000414743250221235</v>
      </c>
      <c r="O53" s="86" t="n">
        <v>14635</v>
      </c>
      <c r="P53" s="86" t="n">
        <v>91</v>
      </c>
      <c r="Q53" s="86" t="n">
        <f aca="false">P53+O53</f>
        <v>14726</v>
      </c>
      <c r="R53" s="90" t="n">
        <f aca="false">(M53/Q53-1)</f>
        <v>-0.113744397663996</v>
      </c>
    </row>
    <row r="54" s="82" customFormat="true" ht="18" hidden="false" customHeight="true" outlineLevel="0" collapsed="false">
      <c r="A54" s="83" t="s">
        <v>64</v>
      </c>
      <c r="B54" s="84" t="s">
        <v>104</v>
      </c>
      <c r="C54" s="85" t="n">
        <v>1010</v>
      </c>
      <c r="D54" s="86" t="n">
        <v>28</v>
      </c>
      <c r="E54" s="86" t="n">
        <f aca="false">D54+C54</f>
        <v>1038</v>
      </c>
      <c r="F54" s="87" t="n">
        <f aca="false">E54/$E$5</f>
        <v>0.000320045978088875</v>
      </c>
      <c r="G54" s="88" t="n">
        <v>886</v>
      </c>
      <c r="H54" s="89" t="n">
        <v>339</v>
      </c>
      <c r="I54" s="86" t="n">
        <f aca="false">H54+G54</f>
        <v>1225</v>
      </c>
      <c r="J54" s="87" t="n">
        <f aca="false">(E54/I54-1)</f>
        <v>-0.15265306122449</v>
      </c>
      <c r="K54" s="85" t="n">
        <v>10866</v>
      </c>
      <c r="L54" s="86" t="n">
        <v>2630</v>
      </c>
      <c r="M54" s="86" t="n">
        <f aca="false">L54+K54</f>
        <v>13496</v>
      </c>
      <c r="N54" s="87" t="n">
        <f aca="false">M54/$M$5</f>
        <v>0.000428884752508297</v>
      </c>
      <c r="O54" s="86" t="n">
        <v>9848</v>
      </c>
      <c r="P54" s="86" t="n">
        <v>3885</v>
      </c>
      <c r="Q54" s="86" t="n">
        <f aca="false">P54+O54</f>
        <v>13733</v>
      </c>
      <c r="R54" s="90" t="n">
        <f aca="false">(M54/Q54-1)</f>
        <v>-0.017257700429622</v>
      </c>
    </row>
    <row r="55" s="82" customFormat="true" ht="18" hidden="false" customHeight="true" outlineLevel="0" collapsed="false">
      <c r="A55" s="83" t="s">
        <v>105</v>
      </c>
      <c r="B55" s="84" t="s">
        <v>106</v>
      </c>
      <c r="C55" s="85"/>
      <c r="D55" s="86" t="n">
        <v>983</v>
      </c>
      <c r="E55" s="86" t="n">
        <f aca="false">D55+C55</f>
        <v>983</v>
      </c>
      <c r="F55" s="87" t="n">
        <f aca="false">E55/$E$5</f>
        <v>0.000303087857862586</v>
      </c>
      <c r="G55" s="88"/>
      <c r="H55" s="89" t="n">
        <v>318</v>
      </c>
      <c r="I55" s="86" t="n">
        <f aca="false">H55+G55</f>
        <v>318</v>
      </c>
      <c r="J55" s="87" t="n">
        <f aca="false">(E55/I55-1)</f>
        <v>2.09119496855346</v>
      </c>
      <c r="K55" s="85"/>
      <c r="L55" s="86" t="n">
        <v>10931</v>
      </c>
      <c r="M55" s="86" t="n">
        <f aca="false">L55+K55</f>
        <v>10931</v>
      </c>
      <c r="N55" s="87" t="n">
        <f aca="false">M55/$M$5</f>
        <v>0.000347372497752534</v>
      </c>
      <c r="O55" s="86"/>
      <c r="P55" s="86" t="n">
        <v>1015</v>
      </c>
      <c r="Q55" s="86" t="n">
        <f aca="false">P55+O55</f>
        <v>1015</v>
      </c>
      <c r="R55" s="90" t="n">
        <f aca="false">(M55/Q55-1)</f>
        <v>9.76945812807882</v>
      </c>
    </row>
    <row r="56" s="82" customFormat="true" ht="18" hidden="false" customHeight="true" outlineLevel="0" collapsed="false">
      <c r="A56" s="83" t="s">
        <v>107</v>
      </c>
      <c r="B56" s="84" t="s">
        <v>107</v>
      </c>
      <c r="C56" s="85" t="n">
        <v>894</v>
      </c>
      <c r="D56" s="86" t="n">
        <v>19</v>
      </c>
      <c r="E56" s="86" t="n">
        <f aca="false">D56+C56</f>
        <v>913</v>
      </c>
      <c r="F56" s="87" t="n">
        <f aca="false">E56/$E$5</f>
        <v>0.0002815047957564</v>
      </c>
      <c r="G56" s="88" t="n">
        <v>800</v>
      </c>
      <c r="H56" s="89" t="n">
        <v>192</v>
      </c>
      <c r="I56" s="86" t="n">
        <f aca="false">H56+G56</f>
        <v>992</v>
      </c>
      <c r="J56" s="87" t="n">
        <f aca="false">(E56/I56-1)</f>
        <v>-0.0796370967741935</v>
      </c>
      <c r="K56" s="85" t="n">
        <v>9194</v>
      </c>
      <c r="L56" s="86" t="n">
        <v>229</v>
      </c>
      <c r="M56" s="86" t="n">
        <f aca="false">L56+K56</f>
        <v>9423</v>
      </c>
      <c r="N56" s="87" t="n">
        <f aca="false">M56/$M$5</f>
        <v>0.000299450283260647</v>
      </c>
      <c r="O56" s="86" t="n">
        <v>10344</v>
      </c>
      <c r="P56" s="86" t="n">
        <v>1590</v>
      </c>
      <c r="Q56" s="86" t="n">
        <f aca="false">P56+O56</f>
        <v>11934</v>
      </c>
      <c r="R56" s="90" t="n">
        <f aca="false">(M56/Q56-1)</f>
        <v>-0.210407239819005</v>
      </c>
    </row>
    <row r="57" s="82" customFormat="true" ht="18" hidden="false" customHeight="true" outlineLevel="0" collapsed="false">
      <c r="A57" s="83" t="s">
        <v>108</v>
      </c>
      <c r="B57" s="84" t="s">
        <v>109</v>
      </c>
      <c r="C57" s="85" t="n">
        <v>817</v>
      </c>
      <c r="D57" s="86" t="n">
        <v>62</v>
      </c>
      <c r="E57" s="86" t="n">
        <f aca="false">D57+C57</f>
        <v>879</v>
      </c>
      <c r="F57" s="87" t="n">
        <f aca="false">E57/$E$5</f>
        <v>0.000271021594161967</v>
      </c>
      <c r="G57" s="88" t="n">
        <v>1384</v>
      </c>
      <c r="H57" s="89" t="n">
        <v>146</v>
      </c>
      <c r="I57" s="86" t="n">
        <f aca="false">H57+G57</f>
        <v>1530</v>
      </c>
      <c r="J57" s="87" t="n">
        <f aca="false">(E57/I57-1)</f>
        <v>-0.425490196078431</v>
      </c>
      <c r="K57" s="85" t="n">
        <v>10750</v>
      </c>
      <c r="L57" s="86" t="n">
        <v>207</v>
      </c>
      <c r="M57" s="86" t="n">
        <f aca="false">L57+K57</f>
        <v>10957</v>
      </c>
      <c r="N57" s="87" t="n">
        <f aca="false">M57/$M$5</f>
        <v>0.00034819874282998</v>
      </c>
      <c r="O57" s="86" t="n">
        <v>17501</v>
      </c>
      <c r="P57" s="86" t="n">
        <v>2434</v>
      </c>
      <c r="Q57" s="86" t="n">
        <f aca="false">P57+O57</f>
        <v>19935</v>
      </c>
      <c r="R57" s="90" t="n">
        <f aca="false">(M57/Q57-1)</f>
        <v>-0.450363681966391</v>
      </c>
    </row>
    <row r="58" s="82" customFormat="true" ht="18" hidden="false" customHeight="true" outlineLevel="0" collapsed="false">
      <c r="A58" s="83" t="s">
        <v>110</v>
      </c>
      <c r="B58" s="84" t="s">
        <v>111</v>
      </c>
      <c r="C58" s="85" t="n">
        <v>142</v>
      </c>
      <c r="D58" s="86" t="n">
        <v>643</v>
      </c>
      <c r="E58" s="86" t="n">
        <f aca="false">D58+C58</f>
        <v>785</v>
      </c>
      <c r="F58" s="87" t="n">
        <f aca="false">E58/$E$5</f>
        <v>0.000242038625047945</v>
      </c>
      <c r="G58" s="88" t="n">
        <v>81</v>
      </c>
      <c r="H58" s="89" t="n">
        <v>936</v>
      </c>
      <c r="I58" s="86" t="n">
        <f aca="false">H58+G58</f>
        <v>1017</v>
      </c>
      <c r="J58" s="87" t="n">
        <f aca="false">(E58/I58-1)</f>
        <v>-0.228121927236971</v>
      </c>
      <c r="K58" s="85" t="n">
        <v>1126</v>
      </c>
      <c r="L58" s="86" t="n">
        <v>8097</v>
      </c>
      <c r="M58" s="86" t="n">
        <f aca="false">L58+K58</f>
        <v>9223</v>
      </c>
      <c r="N58" s="87" t="n">
        <f aca="false">M58/$M$5</f>
        <v>0.000293094551895675</v>
      </c>
      <c r="O58" s="86" t="n">
        <v>879</v>
      </c>
      <c r="P58" s="86" t="n">
        <v>10116</v>
      </c>
      <c r="Q58" s="86" t="n">
        <f aca="false">P58+O58</f>
        <v>10995</v>
      </c>
      <c r="R58" s="90" t="n">
        <f aca="false">(M58/Q58-1)</f>
        <v>-0.161164165529786</v>
      </c>
    </row>
    <row r="59" s="82" customFormat="true" ht="18" hidden="false" customHeight="true" outlineLevel="0" collapsed="false">
      <c r="A59" s="83" t="s">
        <v>112</v>
      </c>
      <c r="B59" s="84" t="s">
        <v>112</v>
      </c>
      <c r="C59" s="85" t="n">
        <v>538</v>
      </c>
      <c r="D59" s="86" t="n">
        <v>238</v>
      </c>
      <c r="E59" s="86" t="n">
        <f aca="false">D59+C59</f>
        <v>776</v>
      </c>
      <c r="F59" s="87" t="n">
        <f aca="false">E59/$E$5</f>
        <v>0.000239263659920007</v>
      </c>
      <c r="G59" s="88" t="n">
        <v>483</v>
      </c>
      <c r="H59" s="89" t="n">
        <v>560</v>
      </c>
      <c r="I59" s="86" t="n">
        <f aca="false">H59+G59</f>
        <v>1043</v>
      </c>
      <c r="J59" s="87" t="n">
        <f aca="false">(E59/I59-1)</f>
        <v>-0.255992329817833</v>
      </c>
      <c r="K59" s="85" t="n">
        <v>6554</v>
      </c>
      <c r="L59" s="86" t="n">
        <v>2617</v>
      </c>
      <c r="M59" s="86" t="n">
        <f aca="false">L59+K59</f>
        <v>9171</v>
      </c>
      <c r="N59" s="87" t="n">
        <f aca="false">M59/$M$5</f>
        <v>0.000291442061740782</v>
      </c>
      <c r="O59" s="86" t="n">
        <v>6366</v>
      </c>
      <c r="P59" s="86" t="n">
        <v>3201</v>
      </c>
      <c r="Q59" s="86" t="n">
        <f aca="false">P59+O59</f>
        <v>9567</v>
      </c>
      <c r="R59" s="90" t="n">
        <f aca="false">(M59/Q59-1)</f>
        <v>-0.0413922859830668</v>
      </c>
    </row>
    <row r="60" s="82" customFormat="true" ht="18" hidden="false" customHeight="true" outlineLevel="0" collapsed="false">
      <c r="A60" s="83" t="s">
        <v>113</v>
      </c>
      <c r="B60" s="84" t="s">
        <v>114</v>
      </c>
      <c r="C60" s="85" t="n">
        <v>0</v>
      </c>
      <c r="D60" s="86" t="n">
        <v>723</v>
      </c>
      <c r="E60" s="86" t="n">
        <f aca="false">D60+C60</f>
        <v>723</v>
      </c>
      <c r="F60" s="87" t="n">
        <f aca="false">E60/$E$5</f>
        <v>0.000222922198611037</v>
      </c>
      <c r="G60" s="88" t="n">
        <v>0</v>
      </c>
      <c r="H60" s="89" t="n">
        <v>32</v>
      </c>
      <c r="I60" s="86" t="n">
        <f aca="false">H60+G60</f>
        <v>32</v>
      </c>
      <c r="J60" s="87" t="n">
        <f aca="false">(E60/I60-1)</f>
        <v>21.59375</v>
      </c>
      <c r="K60" s="85" t="n">
        <v>0</v>
      </c>
      <c r="L60" s="86" t="n">
        <v>2713</v>
      </c>
      <c r="M60" s="86" t="n">
        <f aca="false">L60+K60</f>
        <v>2713</v>
      </c>
      <c r="N60" s="87" t="n">
        <f aca="false">M60/$M$5</f>
        <v>8.62154959658425E-005</v>
      </c>
      <c r="O60" s="86" t="n">
        <v>0</v>
      </c>
      <c r="P60" s="86" t="n">
        <v>2052</v>
      </c>
      <c r="Q60" s="86" t="n">
        <f aca="false">P60+O60</f>
        <v>2052</v>
      </c>
      <c r="R60" s="90" t="n">
        <f aca="false">(M60/Q60-1)</f>
        <v>0.322124756335283</v>
      </c>
    </row>
    <row r="61" s="82" customFormat="true" ht="18" hidden="false" customHeight="true" outlineLevel="0" collapsed="false">
      <c r="A61" s="83" t="s">
        <v>115</v>
      </c>
      <c r="B61" s="84" t="s">
        <v>116</v>
      </c>
      <c r="C61" s="85" t="n">
        <v>704</v>
      </c>
      <c r="D61" s="86"/>
      <c r="E61" s="86" t="n">
        <f aca="false">D61+C61</f>
        <v>704</v>
      </c>
      <c r="F61" s="87" t="n">
        <f aca="false">E61/$E$5</f>
        <v>0.000217063938896501</v>
      </c>
      <c r="G61" s="88" t="n">
        <v>676</v>
      </c>
      <c r="H61" s="89" t="n">
        <v>125</v>
      </c>
      <c r="I61" s="86" t="n">
        <f aca="false">H61+G61</f>
        <v>801</v>
      </c>
      <c r="J61" s="87" t="n">
        <f aca="false">(E61/I61-1)</f>
        <v>-0.121098626716604</v>
      </c>
      <c r="K61" s="85" t="n">
        <v>5673</v>
      </c>
      <c r="L61" s="86" t="n">
        <v>286</v>
      </c>
      <c r="M61" s="86" t="n">
        <f aca="false">L61+K61</f>
        <v>5959</v>
      </c>
      <c r="N61" s="87" t="n">
        <f aca="false">M61/$M$5</f>
        <v>0.000189369016019335</v>
      </c>
      <c r="O61" s="86" t="n">
        <v>5574</v>
      </c>
      <c r="P61" s="86" t="n">
        <v>1339</v>
      </c>
      <c r="Q61" s="86" t="n">
        <f aca="false">P61+O61</f>
        <v>6913</v>
      </c>
      <c r="R61" s="90" t="n">
        <f aca="false">(M61/Q61-1)</f>
        <v>-0.138000867929987</v>
      </c>
    </row>
    <row r="62" s="82" customFormat="true" ht="18" hidden="false" customHeight="true" outlineLevel="0" collapsed="false">
      <c r="A62" s="83" t="s">
        <v>117</v>
      </c>
      <c r="B62" s="84" t="s">
        <v>118</v>
      </c>
      <c r="C62" s="85" t="n">
        <v>619</v>
      </c>
      <c r="D62" s="86" t="n">
        <v>22</v>
      </c>
      <c r="E62" s="86" t="n">
        <f aca="false">D62+C62</f>
        <v>641</v>
      </c>
      <c r="F62" s="87" t="n">
        <f aca="false">E62/$E$5</f>
        <v>0.000197639183000934</v>
      </c>
      <c r="G62" s="88" t="n">
        <v>1040</v>
      </c>
      <c r="H62" s="89"/>
      <c r="I62" s="86" t="n">
        <f aca="false">H62+G62</f>
        <v>1040</v>
      </c>
      <c r="J62" s="87" t="n">
        <f aca="false">(E62/I62-1)</f>
        <v>-0.383653846153846</v>
      </c>
      <c r="K62" s="85" t="n">
        <v>9307</v>
      </c>
      <c r="L62" s="86" t="n">
        <v>242</v>
      </c>
      <c r="M62" s="86" t="n">
        <f aca="false">L62+K62</f>
        <v>9549</v>
      </c>
      <c r="N62" s="87" t="n">
        <f aca="false">M62/$M$5</f>
        <v>0.000303454394020579</v>
      </c>
      <c r="O62" s="86" t="n">
        <v>13801</v>
      </c>
      <c r="P62" s="86" t="n">
        <v>667</v>
      </c>
      <c r="Q62" s="86" t="n">
        <f aca="false">P62+O62</f>
        <v>14468</v>
      </c>
      <c r="R62" s="90" t="n">
        <f aca="false">(M62/Q62-1)</f>
        <v>-0.339991705833564</v>
      </c>
    </row>
    <row r="63" s="82" customFormat="true" ht="18" hidden="false" customHeight="true" outlineLevel="0" collapsed="false">
      <c r="A63" s="83" t="s">
        <v>82</v>
      </c>
      <c r="B63" s="84" t="s">
        <v>119</v>
      </c>
      <c r="C63" s="85" t="n">
        <v>171</v>
      </c>
      <c r="D63" s="86" t="n">
        <v>410</v>
      </c>
      <c r="E63" s="86" t="n">
        <f aca="false">D63+C63</f>
        <v>581</v>
      </c>
      <c r="F63" s="87" t="n">
        <f aca="false">E63/$E$5</f>
        <v>0.000179139415481345</v>
      </c>
      <c r="G63" s="88" t="n">
        <v>445</v>
      </c>
      <c r="H63" s="89" t="n">
        <v>205</v>
      </c>
      <c r="I63" s="86" t="n">
        <f aca="false">H63+G63</f>
        <v>650</v>
      </c>
      <c r="J63" s="87" t="n">
        <f aca="false">(E63/I63-1)</f>
        <v>-0.106153846153846</v>
      </c>
      <c r="K63" s="85" t="n">
        <v>4100</v>
      </c>
      <c r="L63" s="86" t="n">
        <v>3542</v>
      </c>
      <c r="M63" s="86" t="n">
        <f aca="false">L63+K63</f>
        <v>7642</v>
      </c>
      <c r="N63" s="87" t="n">
        <f aca="false">M63/$M$5</f>
        <v>0.000242852495455573</v>
      </c>
      <c r="O63" s="86" t="n">
        <v>5097</v>
      </c>
      <c r="P63" s="86" t="n">
        <v>2452</v>
      </c>
      <c r="Q63" s="86" t="n">
        <f aca="false">P63+O63</f>
        <v>7549</v>
      </c>
      <c r="R63" s="90" t="n">
        <f aca="false">(M63/Q63-1)</f>
        <v>0.0123195125182143</v>
      </c>
    </row>
    <row r="64" s="82" customFormat="true" ht="18" hidden="false" customHeight="true" outlineLevel="0" collapsed="false">
      <c r="A64" s="83" t="s">
        <v>120</v>
      </c>
      <c r="B64" s="84" t="s">
        <v>121</v>
      </c>
      <c r="C64" s="85"/>
      <c r="D64" s="86" t="n">
        <v>532</v>
      </c>
      <c r="E64" s="86" t="n">
        <f aca="false">D64+C64</f>
        <v>532</v>
      </c>
      <c r="F64" s="87" t="n">
        <f aca="false">E64/$E$5</f>
        <v>0.000164031272007015</v>
      </c>
      <c r="G64" s="88"/>
      <c r="H64" s="89"/>
      <c r="I64" s="86" t="n">
        <f aca="false">H64+G64</f>
        <v>0</v>
      </c>
      <c r="J64" s="87" t="e">
        <f aca="false">(E64/I64-1)</f>
        <v>#DIV/0!</v>
      </c>
      <c r="K64" s="85"/>
      <c r="L64" s="86" t="n">
        <v>1698</v>
      </c>
      <c r="M64" s="86" t="n">
        <f aca="false">L64+K64</f>
        <v>1698</v>
      </c>
      <c r="N64" s="87" t="n">
        <f aca="false">M64/$M$5</f>
        <v>5.39601592886106E-005</v>
      </c>
      <c r="O64" s="86"/>
      <c r="P64" s="86"/>
      <c r="Q64" s="86" t="n">
        <f aca="false">P64+O64</f>
        <v>0</v>
      </c>
      <c r="R64" s="90" t="e">
        <f aca="false">(M64/Q64-1)</f>
        <v>#DIV/0!</v>
      </c>
    </row>
    <row r="65" s="82" customFormat="true" ht="18" hidden="false" customHeight="true" outlineLevel="0" collapsed="false">
      <c r="A65" s="83" t="s">
        <v>122</v>
      </c>
      <c r="B65" s="84" t="s">
        <v>122</v>
      </c>
      <c r="C65" s="85"/>
      <c r="D65" s="86" t="n">
        <v>481</v>
      </c>
      <c r="E65" s="86" t="n">
        <f aca="false">D65+C65</f>
        <v>481</v>
      </c>
      <c r="F65" s="87" t="n">
        <f aca="false">E65/$E$5</f>
        <v>0.000148306469615365</v>
      </c>
      <c r="G65" s="88"/>
      <c r="H65" s="89" t="n">
        <v>12</v>
      </c>
      <c r="I65" s="86" t="n">
        <f aca="false">H65+G65</f>
        <v>12</v>
      </c>
      <c r="J65" s="87" t="n">
        <f aca="false">(E65/I65-1)</f>
        <v>39.0833333333333</v>
      </c>
      <c r="K65" s="85"/>
      <c r="L65" s="86" t="n">
        <v>2380</v>
      </c>
      <c r="M65" s="86" t="n">
        <f aca="false">L65+K65</f>
        <v>2380</v>
      </c>
      <c r="N65" s="87" t="n">
        <f aca="false">M65/$M$5</f>
        <v>7.56332032431645E-005</v>
      </c>
      <c r="O65" s="86"/>
      <c r="P65" s="86" t="n">
        <v>366</v>
      </c>
      <c r="Q65" s="86" t="n">
        <f aca="false">P65+O65</f>
        <v>366</v>
      </c>
      <c r="R65" s="90" t="n">
        <f aca="false">(M65/Q65-1)</f>
        <v>5.50273224043716</v>
      </c>
    </row>
    <row r="66" s="82" customFormat="true" ht="18" hidden="false" customHeight="true" outlineLevel="0" collapsed="false">
      <c r="A66" s="83" t="s">
        <v>123</v>
      </c>
      <c r="B66" s="84" t="s">
        <v>123</v>
      </c>
      <c r="C66" s="85" t="n">
        <v>266</v>
      </c>
      <c r="D66" s="86" t="n">
        <v>166</v>
      </c>
      <c r="E66" s="86" t="n">
        <f aca="false">D66+C66</f>
        <v>432</v>
      </c>
      <c r="F66" s="87" t="n">
        <f aca="false">E66/$E$5</f>
        <v>0.000133198326141035</v>
      </c>
      <c r="G66" s="88" t="n">
        <v>195</v>
      </c>
      <c r="H66" s="89" t="n">
        <v>383</v>
      </c>
      <c r="I66" s="86" t="n">
        <f aca="false">H66+G66</f>
        <v>578</v>
      </c>
      <c r="J66" s="87" t="n">
        <f aca="false">(E66/I66-1)</f>
        <v>-0.252595155709343</v>
      </c>
      <c r="K66" s="85" t="n">
        <v>2774</v>
      </c>
      <c r="L66" s="86" t="n">
        <v>3814</v>
      </c>
      <c r="M66" s="86" t="n">
        <f aca="false">L66+K66</f>
        <v>6588</v>
      </c>
      <c r="N66" s="87" t="n">
        <f aca="false">M66/$M$5</f>
        <v>0.000209357791162171</v>
      </c>
      <c r="O66" s="86" t="n">
        <v>2183</v>
      </c>
      <c r="P66" s="86" t="n">
        <v>4882</v>
      </c>
      <c r="Q66" s="86" t="n">
        <f aca="false">P66+O66</f>
        <v>7065</v>
      </c>
      <c r="R66" s="90" t="n">
        <f aca="false">(M66/Q66-1)</f>
        <v>-0.067515923566879</v>
      </c>
    </row>
    <row r="67" s="82" customFormat="true" ht="18" hidden="false" customHeight="true" outlineLevel="0" collapsed="false">
      <c r="A67" s="83" t="s">
        <v>124</v>
      </c>
      <c r="B67" s="84" t="s">
        <v>125</v>
      </c>
      <c r="C67" s="85" t="n">
        <v>390</v>
      </c>
      <c r="D67" s="86" t="n">
        <v>33</v>
      </c>
      <c r="E67" s="86" t="n">
        <f aca="false">D67+C67</f>
        <v>423</v>
      </c>
      <c r="F67" s="87" t="n">
        <f aca="false">E67/$E$5</f>
        <v>0.000130423361013097</v>
      </c>
      <c r="G67" s="88"/>
      <c r="H67" s="89" t="n">
        <v>61</v>
      </c>
      <c r="I67" s="86" t="n">
        <f aca="false">H67+G67</f>
        <v>61</v>
      </c>
      <c r="J67" s="87" t="n">
        <f aca="false">(E67/I67-1)</f>
        <v>5.9344262295082</v>
      </c>
      <c r="K67" s="85" t="n">
        <v>520</v>
      </c>
      <c r="L67" s="86" t="n">
        <v>614</v>
      </c>
      <c r="M67" s="86" t="n">
        <f aca="false">L67+K67</f>
        <v>1134</v>
      </c>
      <c r="N67" s="87" t="n">
        <f aca="false">M67/$M$5</f>
        <v>3.60369968393901E-005</v>
      </c>
      <c r="O67" s="86" t="n">
        <v>26</v>
      </c>
      <c r="P67" s="86" t="n">
        <v>423</v>
      </c>
      <c r="Q67" s="86" t="n">
        <f aca="false">P67+O67</f>
        <v>449</v>
      </c>
      <c r="R67" s="90" t="n">
        <f aca="false">(M67/Q67-1)</f>
        <v>1.52561247216036</v>
      </c>
    </row>
    <row r="68" s="82" customFormat="true" ht="18" hidden="false" customHeight="true" outlineLevel="0" collapsed="false">
      <c r="A68" s="83" t="s">
        <v>126</v>
      </c>
      <c r="B68" s="84" t="s">
        <v>127</v>
      </c>
      <c r="C68" s="85"/>
      <c r="D68" s="86" t="n">
        <v>415</v>
      </c>
      <c r="E68" s="86" t="n">
        <f aca="false">D68+C68</f>
        <v>415</v>
      </c>
      <c r="F68" s="87" t="n">
        <f aca="false">E68/$E$5</f>
        <v>0.000127956725343818</v>
      </c>
      <c r="G68" s="88"/>
      <c r="H68" s="89" t="n">
        <v>320</v>
      </c>
      <c r="I68" s="86" t="n">
        <f aca="false">H68+G68</f>
        <v>320</v>
      </c>
      <c r="J68" s="87" t="n">
        <f aca="false">(E68/I68-1)</f>
        <v>0.296875</v>
      </c>
      <c r="K68" s="85"/>
      <c r="L68" s="86" t="n">
        <v>4074</v>
      </c>
      <c r="M68" s="86" t="n">
        <f aca="false">L68+K68</f>
        <v>4074</v>
      </c>
      <c r="N68" s="87" t="n">
        <f aca="false">M68/$M$5</f>
        <v>0.000129466247904476</v>
      </c>
      <c r="O68" s="86"/>
      <c r="P68" s="86" t="n">
        <v>3451</v>
      </c>
      <c r="Q68" s="86" t="n">
        <f aca="false">P68+O68</f>
        <v>3451</v>
      </c>
      <c r="R68" s="90" t="n">
        <f aca="false">(M68/Q68-1)</f>
        <v>0.18052738336714</v>
      </c>
    </row>
    <row r="69" s="82" customFormat="true" ht="18" hidden="false" customHeight="true" outlineLevel="0" collapsed="false">
      <c r="A69" s="83" t="s">
        <v>128</v>
      </c>
      <c r="B69" s="84" t="s">
        <v>128</v>
      </c>
      <c r="C69" s="85"/>
      <c r="D69" s="86" t="n">
        <v>392</v>
      </c>
      <c r="E69" s="86" t="n">
        <f aca="false">D69+C69</f>
        <v>392</v>
      </c>
      <c r="F69" s="87" t="n">
        <f aca="false">E69/$E$5</f>
        <v>0.000120865147794643</v>
      </c>
      <c r="G69" s="88"/>
      <c r="H69" s="89" t="n">
        <v>381</v>
      </c>
      <c r="I69" s="86" t="n">
        <f aca="false">H69+G69</f>
        <v>381</v>
      </c>
      <c r="J69" s="87" t="n">
        <f aca="false">(E69/I69-1)</f>
        <v>0.0288713910761156</v>
      </c>
      <c r="K69" s="85"/>
      <c r="L69" s="86" t="n">
        <v>4873</v>
      </c>
      <c r="M69" s="86" t="n">
        <f aca="false">L69+K69</f>
        <v>4873</v>
      </c>
      <c r="N69" s="87" t="n">
        <f aca="false">M69/$M$5</f>
        <v>0.000154857394707538</v>
      </c>
      <c r="O69" s="86"/>
      <c r="P69" s="86" t="n">
        <v>5415</v>
      </c>
      <c r="Q69" s="86" t="n">
        <f aca="false">P69+O69</f>
        <v>5415</v>
      </c>
      <c r="R69" s="90" t="n">
        <f aca="false">(M69/Q69-1)</f>
        <v>-0.100092336103416</v>
      </c>
    </row>
    <row r="70" s="82" customFormat="true" ht="18" hidden="false" customHeight="true" outlineLevel="0" collapsed="false">
      <c r="A70" s="83" t="s">
        <v>129</v>
      </c>
      <c r="B70" s="84" t="s">
        <v>130</v>
      </c>
      <c r="C70" s="85" t="n">
        <v>324</v>
      </c>
      <c r="D70" s="86" t="n">
        <v>4</v>
      </c>
      <c r="E70" s="86" t="n">
        <f aca="false">D70+C70</f>
        <v>328</v>
      </c>
      <c r="F70" s="87" t="n">
        <f aca="false">E70/$E$5</f>
        <v>0.000101132062440415</v>
      </c>
      <c r="G70" s="88" t="n">
        <v>230</v>
      </c>
      <c r="H70" s="89"/>
      <c r="I70" s="86" t="n">
        <f aca="false">H70+G70</f>
        <v>230</v>
      </c>
      <c r="J70" s="87" t="n">
        <f aca="false">(E70/I70-1)</f>
        <v>0.426086956521739</v>
      </c>
      <c r="K70" s="85" t="n">
        <v>2966</v>
      </c>
      <c r="L70" s="86" t="n">
        <v>37</v>
      </c>
      <c r="M70" s="86" t="n">
        <f aca="false">L70+K70</f>
        <v>3003</v>
      </c>
      <c r="N70" s="87" t="n">
        <f aca="false">M70/$M$5</f>
        <v>9.54313064450516E-005</v>
      </c>
      <c r="O70" s="86" t="n">
        <v>1991</v>
      </c>
      <c r="P70" s="86" t="n">
        <v>499</v>
      </c>
      <c r="Q70" s="86" t="n">
        <f aca="false">P70+O70</f>
        <v>2490</v>
      </c>
      <c r="R70" s="90" t="n">
        <f aca="false">(M70/Q70-1)</f>
        <v>0.206024096385542</v>
      </c>
    </row>
    <row r="71" s="82" customFormat="true" ht="18" hidden="false" customHeight="true" outlineLevel="0" collapsed="false">
      <c r="A71" s="83" t="s">
        <v>131</v>
      </c>
      <c r="B71" s="84" t="s">
        <v>131</v>
      </c>
      <c r="C71" s="85" t="n">
        <v>318</v>
      </c>
      <c r="D71" s="86" t="n">
        <v>6</v>
      </c>
      <c r="E71" s="86" t="n">
        <f aca="false">D71+C71</f>
        <v>324</v>
      </c>
      <c r="F71" s="87" t="n">
        <f aca="false">E71/$E$5</f>
        <v>9.98987446057761E-005</v>
      </c>
      <c r="G71" s="88" t="n">
        <v>349</v>
      </c>
      <c r="H71" s="89" t="n">
        <v>63</v>
      </c>
      <c r="I71" s="86" t="n">
        <f aca="false">H71+G71</f>
        <v>412</v>
      </c>
      <c r="J71" s="87" t="n">
        <f aca="false">(E71/I71-1)</f>
        <v>-0.213592233009709</v>
      </c>
      <c r="K71" s="85" t="n">
        <v>4455</v>
      </c>
      <c r="L71" s="86" t="n">
        <v>807</v>
      </c>
      <c r="M71" s="86" t="n">
        <f aca="false">L71+K71</f>
        <v>5262</v>
      </c>
      <c r="N71" s="87" t="n">
        <f aca="false">M71/$M$5</f>
        <v>0.000167219292212408</v>
      </c>
      <c r="O71" s="86" t="n">
        <v>2112</v>
      </c>
      <c r="P71" s="86" t="n">
        <v>1331</v>
      </c>
      <c r="Q71" s="86" t="n">
        <f aca="false">P71+O71</f>
        <v>3443</v>
      </c>
      <c r="R71" s="90" t="n">
        <f aca="false">(M71/Q71-1)</f>
        <v>0.528318327040372</v>
      </c>
    </row>
    <row r="72" s="82" customFormat="true" ht="18" hidden="false" customHeight="true" outlineLevel="0" collapsed="false">
      <c r="A72" s="83" t="s">
        <v>132</v>
      </c>
      <c r="B72" s="84" t="s">
        <v>132</v>
      </c>
      <c r="C72" s="85"/>
      <c r="D72" s="86" t="n">
        <v>317</v>
      </c>
      <c r="E72" s="86" t="n">
        <f aca="false">D72+C72</f>
        <v>317</v>
      </c>
      <c r="F72" s="87" t="n">
        <f aca="false">E72/$E$5</f>
        <v>9.77404383951575E-005</v>
      </c>
      <c r="G72" s="88"/>
      <c r="H72" s="89" t="n">
        <v>88</v>
      </c>
      <c r="I72" s="86" t="n">
        <f aca="false">H72+G72</f>
        <v>88</v>
      </c>
      <c r="J72" s="87" t="n">
        <f aca="false">(E72/I72-1)</f>
        <v>2.60227272727273</v>
      </c>
      <c r="K72" s="85"/>
      <c r="L72" s="86" t="n">
        <v>2288</v>
      </c>
      <c r="M72" s="86" t="n">
        <f aca="false">L72+K72</f>
        <v>2288</v>
      </c>
      <c r="N72" s="87" t="n">
        <f aca="false">M72/$M$5</f>
        <v>7.27095668152774E-005</v>
      </c>
      <c r="O72" s="86"/>
      <c r="P72" s="86" t="n">
        <v>936</v>
      </c>
      <c r="Q72" s="86" t="n">
        <f aca="false">P72+O72</f>
        <v>936</v>
      </c>
      <c r="R72" s="90" t="n">
        <f aca="false">(M72/Q72-1)</f>
        <v>1.44444444444444</v>
      </c>
    </row>
    <row r="73" s="82" customFormat="true" ht="18" hidden="false" customHeight="true" outlineLevel="0" collapsed="false">
      <c r="A73" s="83" t="s">
        <v>133</v>
      </c>
      <c r="B73" s="84" t="s">
        <v>133</v>
      </c>
      <c r="C73" s="85" t="n">
        <v>279</v>
      </c>
      <c r="D73" s="86" t="n">
        <v>29</v>
      </c>
      <c r="E73" s="86" t="n">
        <f aca="false">D73+C73</f>
        <v>308</v>
      </c>
      <c r="F73" s="87" t="n">
        <f aca="false">E73/$E$5</f>
        <v>9.49654732672193E-005</v>
      </c>
      <c r="G73" s="88" t="n">
        <v>180</v>
      </c>
      <c r="H73" s="89" t="n">
        <v>12</v>
      </c>
      <c r="I73" s="86" t="n">
        <f aca="false">H73+G73</f>
        <v>192</v>
      </c>
      <c r="J73" s="87" t="n">
        <f aca="false">(E73/I73-1)</f>
        <v>0.604166666666667</v>
      </c>
      <c r="K73" s="85" t="n">
        <v>2414</v>
      </c>
      <c r="L73" s="86" t="n">
        <v>206</v>
      </c>
      <c r="M73" s="86" t="n">
        <f aca="false">L73+K73</f>
        <v>2620</v>
      </c>
      <c r="N73" s="87" t="n">
        <f aca="false">M73/$M$5</f>
        <v>8.32600808811306E-005</v>
      </c>
      <c r="O73" s="86" t="n">
        <v>2041</v>
      </c>
      <c r="P73" s="86" t="n">
        <v>603</v>
      </c>
      <c r="Q73" s="86" t="n">
        <f aca="false">P73+O73</f>
        <v>2644</v>
      </c>
      <c r="R73" s="90" t="n">
        <f aca="false">(M73/Q73-1)</f>
        <v>-0.0090771558245083</v>
      </c>
    </row>
    <row r="74" s="82" customFormat="true" ht="18" hidden="false" customHeight="true" outlineLevel="0" collapsed="false">
      <c r="A74" s="83" t="s">
        <v>134</v>
      </c>
      <c r="B74" s="84" t="s">
        <v>134</v>
      </c>
      <c r="C74" s="85" t="n">
        <v>276</v>
      </c>
      <c r="D74" s="86" t="n">
        <v>29</v>
      </c>
      <c r="E74" s="86" t="n">
        <f aca="false">D74+C74</f>
        <v>305</v>
      </c>
      <c r="F74" s="87" t="n">
        <f aca="false">E74/$E$5</f>
        <v>9.40404848912399E-005</v>
      </c>
      <c r="G74" s="88"/>
      <c r="H74" s="89" t="n">
        <v>301</v>
      </c>
      <c r="I74" s="86" t="n">
        <f aca="false">H74+G74</f>
        <v>301</v>
      </c>
      <c r="J74" s="87" t="n">
        <f aca="false">(E74/I74-1)</f>
        <v>0.0132890365448506</v>
      </c>
      <c r="K74" s="85" t="n">
        <v>1185</v>
      </c>
      <c r="L74" s="86" t="n">
        <v>620</v>
      </c>
      <c r="M74" s="86" t="n">
        <f aca="false">L74+K74</f>
        <v>1805</v>
      </c>
      <c r="N74" s="87" t="n">
        <f aca="false">M74/$M$5</f>
        <v>5.73604755688705E-005</v>
      </c>
      <c r="O74" s="86" t="n">
        <v>56</v>
      </c>
      <c r="P74" s="86" t="n">
        <v>495</v>
      </c>
      <c r="Q74" s="86" t="n">
        <f aca="false">P74+O74</f>
        <v>551</v>
      </c>
      <c r="R74" s="90" t="n">
        <f aca="false">(M74/Q74-1)</f>
        <v>2.27586206896552</v>
      </c>
    </row>
    <row r="75" s="82" customFormat="true" ht="18" hidden="false" customHeight="true" outlineLevel="0" collapsed="false">
      <c r="A75" s="91" t="s">
        <v>169</v>
      </c>
      <c r="B75" s="92"/>
      <c r="C75" s="93" t="n">
        <v>922</v>
      </c>
      <c r="D75" s="94" t="n">
        <v>5197</v>
      </c>
      <c r="E75" s="94" t="n">
        <f aca="false">D75+C75</f>
        <v>6119</v>
      </c>
      <c r="F75" s="95" t="n">
        <f aca="false">E75/$E$5</f>
        <v>0.00188666795753933</v>
      </c>
      <c r="G75" s="93" t="n">
        <v>893</v>
      </c>
      <c r="H75" s="94" t="n">
        <v>9610</v>
      </c>
      <c r="I75" s="94" t="n">
        <f aca="false">H75+G75</f>
        <v>10503</v>
      </c>
      <c r="J75" s="95" t="n">
        <f aca="false">(E75/I75-1)</f>
        <v>-0.417404551080644</v>
      </c>
      <c r="K75" s="93" t="n">
        <v>11716</v>
      </c>
      <c r="L75" s="94" t="n">
        <v>81236</v>
      </c>
      <c r="M75" s="94" t="n">
        <f aca="false">L75+K75</f>
        <v>92952</v>
      </c>
      <c r="N75" s="95" t="n">
        <f aca="false">M75/$M$5</f>
        <v>0.0029538897091843</v>
      </c>
      <c r="O75" s="93" t="n">
        <v>15058</v>
      </c>
      <c r="P75" s="94" t="n">
        <v>124696</v>
      </c>
      <c r="Q75" s="94" t="n">
        <f aca="false">P75+O75</f>
        <v>139754</v>
      </c>
      <c r="R75" s="96" t="n">
        <f aca="false">(M75/Q75-1)</f>
        <v>-0.334888446842309</v>
      </c>
    </row>
    <row r="76" customFormat="false" ht="15" hidden="false" customHeight="false" outlineLevel="0" collapsed="false">
      <c r="A76" s="29" t="s">
        <v>196</v>
      </c>
      <c r="B76" s="29"/>
    </row>
    <row r="77" customFormat="false" ht="19.7" hidden="false" customHeight="true" outlineLevel="0" collapsed="false">
      <c r="A77" s="97" t="s">
        <v>197</v>
      </c>
      <c r="B77" s="98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76:R65536 J76:J65536 R1:R4 J1:J4">
    <cfRule type="cellIs" priority="2" operator="lessThan" aboveAverage="0" equalAverage="0" bottom="0" percent="0" rank="0" text="" dxfId="6">
      <formula>0</formula>
    </cfRule>
  </conditionalFormatting>
  <conditionalFormatting sqref="J5:J75 R5:R75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C1" colorId="64" zoomScale="82" zoomScaleNormal="82" zoomScalePageLayoutView="100" workbookViewId="0">
      <selection pane="topLeft" activeCell="S1" activeCellId="0" sqref="S1"/>
    </sheetView>
  </sheetViews>
  <sheetFormatPr defaultColWidth="9.13671875" defaultRowHeight="13.5" zeroHeight="false" outlineLevelRow="0" outlineLevelCol="0"/>
  <cols>
    <col collapsed="false" customWidth="true" hidden="false" outlineLevel="0" max="1" min="1" style="99" width="31.85"/>
    <col collapsed="false" customWidth="true" hidden="false" outlineLevel="0" max="2" min="2" style="99" width="38.99"/>
    <col collapsed="false" customWidth="true" hidden="false" outlineLevel="0" max="3" min="3" style="99" width="10.71"/>
    <col collapsed="false" customWidth="true" hidden="false" outlineLevel="0" max="4" min="4" style="99" width="9.85"/>
    <col collapsed="false" customWidth="true" hidden="false" outlineLevel="0" max="5" min="5" style="99" width="8.7"/>
    <col collapsed="false" customWidth="true" hidden="false" outlineLevel="0" max="6" min="6" style="99" width="8.99"/>
    <col collapsed="false" customWidth="true" hidden="false" outlineLevel="0" max="7" min="7" style="99" width="8.7"/>
    <col collapsed="false" customWidth="false" hidden="false" outlineLevel="0" max="8" min="8" style="99" width="9.14"/>
    <col collapsed="false" customWidth="true" hidden="false" outlineLevel="0" max="9" min="9" style="99" width="9.56"/>
    <col collapsed="false" customWidth="true" hidden="false" outlineLevel="0" max="10" min="10" style="99" width="10.56"/>
    <col collapsed="false" customWidth="true" hidden="false" outlineLevel="0" max="11" min="11" style="99" width="11.13"/>
    <col collapsed="false" customWidth="true" hidden="false" outlineLevel="0" max="12" min="12" style="99" width="10.41"/>
    <col collapsed="false" customWidth="true" hidden="false" outlineLevel="0" max="13" min="13" style="99" width="10.99"/>
    <col collapsed="false" customWidth="true" hidden="false" outlineLevel="0" max="14" min="14" style="99" width="9.56"/>
    <col collapsed="false" customWidth="true" hidden="false" outlineLevel="0" max="15" min="15" style="99" width="11.13"/>
    <col collapsed="false" customWidth="true" hidden="false" outlineLevel="0" max="16" min="16" style="99" width="9.41"/>
    <col collapsed="false" customWidth="true" hidden="false" outlineLevel="0" max="17" min="17" style="99" width="11.13"/>
    <col collapsed="false" customWidth="true" hidden="false" outlineLevel="0" max="18" min="18" style="99" width="10.56"/>
    <col collapsed="false" customWidth="false" hidden="false" outlineLevel="0" max="257" min="19" style="99" width="9.14"/>
  </cols>
  <sheetData>
    <row r="1" customFormat="false" ht="24" hidden="false" customHeight="true" outlineLevel="0" collapsed="false">
      <c r="A1" s="100" t="s">
        <v>19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s="105" customFormat="true" ht="19.15" hidden="false" customHeight="true" outlineLevel="0" collapsed="false">
      <c r="A2" s="101" t="s">
        <v>1</v>
      </c>
      <c r="B2" s="102" t="s">
        <v>2</v>
      </c>
      <c r="C2" s="103" t="s">
        <v>3</v>
      </c>
      <c r="D2" s="103"/>
      <c r="E2" s="103"/>
      <c r="F2" s="103"/>
      <c r="G2" s="103"/>
      <c r="H2" s="103"/>
      <c r="I2" s="103"/>
      <c r="J2" s="103"/>
      <c r="K2" s="104" t="s">
        <v>4</v>
      </c>
      <c r="L2" s="104"/>
      <c r="M2" s="104"/>
      <c r="N2" s="104"/>
      <c r="O2" s="104"/>
      <c r="P2" s="104"/>
      <c r="Q2" s="104"/>
      <c r="R2" s="104"/>
    </row>
    <row r="3" s="111" customFormat="true" ht="26.25" hidden="false" customHeight="true" outlineLevel="0" collapsed="false">
      <c r="A3" s="101"/>
      <c r="B3" s="102"/>
      <c r="C3" s="106" t="s">
        <v>5</v>
      </c>
      <c r="D3" s="106"/>
      <c r="E3" s="106"/>
      <c r="F3" s="107" t="s">
        <v>6</v>
      </c>
      <c r="G3" s="106" t="s">
        <v>7</v>
      </c>
      <c r="H3" s="106"/>
      <c r="I3" s="106"/>
      <c r="J3" s="108" t="s">
        <v>8</v>
      </c>
      <c r="K3" s="109" t="s">
        <v>9</v>
      </c>
      <c r="L3" s="109"/>
      <c r="M3" s="109"/>
      <c r="N3" s="107" t="s">
        <v>6</v>
      </c>
      <c r="O3" s="109" t="s">
        <v>10</v>
      </c>
      <c r="P3" s="109"/>
      <c r="Q3" s="109"/>
      <c r="R3" s="110" t="s">
        <v>8</v>
      </c>
    </row>
    <row r="4" s="114" customFormat="true" ht="32.85" hidden="false" customHeight="true" outlineLevel="0" collapsed="false">
      <c r="A4" s="101"/>
      <c r="B4" s="102"/>
      <c r="C4" s="112" t="s">
        <v>199</v>
      </c>
      <c r="D4" s="113" t="s">
        <v>200</v>
      </c>
      <c r="E4" s="113" t="s">
        <v>13</v>
      </c>
      <c r="F4" s="107"/>
      <c r="G4" s="112" t="s">
        <v>199</v>
      </c>
      <c r="H4" s="113" t="s">
        <v>200</v>
      </c>
      <c r="I4" s="113" t="s">
        <v>13</v>
      </c>
      <c r="J4" s="108"/>
      <c r="K4" s="112" t="s">
        <v>199</v>
      </c>
      <c r="L4" s="113" t="s">
        <v>200</v>
      </c>
      <c r="M4" s="113" t="s">
        <v>13</v>
      </c>
      <c r="N4" s="107"/>
      <c r="O4" s="112" t="s">
        <v>199</v>
      </c>
      <c r="P4" s="113" t="s">
        <v>200</v>
      </c>
      <c r="Q4" s="113" t="s">
        <v>13</v>
      </c>
      <c r="R4" s="110"/>
    </row>
    <row r="5" s="122" customFormat="true" ht="18" hidden="false" customHeight="true" outlineLevel="0" collapsed="false">
      <c r="A5" s="115" t="s">
        <v>14</v>
      </c>
      <c r="B5" s="116"/>
      <c r="C5" s="117" t="n">
        <f aca="false">SUM(C6:C51)</f>
        <v>69668.09</v>
      </c>
      <c r="D5" s="118" t="n">
        <f aca="false">SUM(D6:D51)</f>
        <v>2580.112</v>
      </c>
      <c r="E5" s="119" t="n">
        <f aca="false">D5+C5</f>
        <v>72248.202</v>
      </c>
      <c r="F5" s="120" t="n">
        <f aca="false">E5/$E$5</f>
        <v>1</v>
      </c>
      <c r="G5" s="117" t="n">
        <f aca="false">SUM(G6:G51)</f>
        <v>61431.527</v>
      </c>
      <c r="H5" s="118" t="n">
        <f aca="false">SUM(H6:H51)</f>
        <v>3528.727</v>
      </c>
      <c r="I5" s="119" t="n">
        <f aca="false">H5+G5</f>
        <v>64960.254</v>
      </c>
      <c r="J5" s="120" t="n">
        <f aca="false">(E5/I5-1)</f>
        <v>0.1121908790566</v>
      </c>
      <c r="K5" s="117" t="n">
        <f aca="false">SUM(K6:K51)</f>
        <v>715306.474</v>
      </c>
      <c r="L5" s="118" t="n">
        <f aca="false">SUM(L6:L51)</f>
        <v>49466.412</v>
      </c>
      <c r="M5" s="119" t="n">
        <f aca="false">L5+K5</f>
        <v>764772.886</v>
      </c>
      <c r="N5" s="120" t="n">
        <f aca="false">M5/$M$5</f>
        <v>1</v>
      </c>
      <c r="O5" s="117" t="n">
        <f aca="false">SUM(O6:O51)</f>
        <v>823444.462000001</v>
      </c>
      <c r="P5" s="118" t="n">
        <f aca="false">SUM(P6:P51)</f>
        <v>49057.149</v>
      </c>
      <c r="Q5" s="119" t="n">
        <f aca="false">P5+O5</f>
        <v>872501.611000001</v>
      </c>
      <c r="R5" s="121" t="n">
        <f aca="false">(M5/Q5-1)</f>
        <v>-0.123471090072292</v>
      </c>
    </row>
    <row r="6" s="132" customFormat="true" ht="18" hidden="false" customHeight="true" outlineLevel="0" collapsed="false">
      <c r="A6" s="123" t="s">
        <v>15</v>
      </c>
      <c r="B6" s="124" t="s">
        <v>16</v>
      </c>
      <c r="C6" s="125" t="n">
        <v>48013.878</v>
      </c>
      <c r="D6" s="126" t="n">
        <v>824.449</v>
      </c>
      <c r="E6" s="127" t="n">
        <f aca="false">D6+C6</f>
        <v>48838.327</v>
      </c>
      <c r="F6" s="128" t="n">
        <f aca="false">E6/$E$5</f>
        <v>0.675979825767844</v>
      </c>
      <c r="G6" s="129" t="n">
        <v>40273.631</v>
      </c>
      <c r="H6" s="130" t="n">
        <v>1827.698</v>
      </c>
      <c r="I6" s="130" t="n">
        <f aca="false">H6+G6</f>
        <v>42101.329</v>
      </c>
      <c r="J6" s="128" t="n">
        <f aca="false">(E6/I6-1)</f>
        <v>0.160018654042964</v>
      </c>
      <c r="K6" s="129" t="n">
        <v>485299.509</v>
      </c>
      <c r="L6" s="130" t="n">
        <v>27544.817</v>
      </c>
      <c r="M6" s="130" t="n">
        <f aca="false">L6+K6</f>
        <v>512844.326</v>
      </c>
      <c r="N6" s="128" t="n">
        <f aca="false">M6/$M$5</f>
        <v>0.670583823496065</v>
      </c>
      <c r="O6" s="130" t="n">
        <v>553221.396500001</v>
      </c>
      <c r="P6" s="130" t="n">
        <v>25590.801</v>
      </c>
      <c r="Q6" s="130" t="n">
        <f aca="false">P6+O6</f>
        <v>578812.197500001</v>
      </c>
      <c r="R6" s="131" t="n">
        <f aca="false">(M6/Q6-1)</f>
        <v>-0.11397111495737</v>
      </c>
    </row>
    <row r="7" s="132" customFormat="true" ht="18" hidden="false" customHeight="true" outlineLevel="0" collapsed="false">
      <c r="A7" s="123" t="s">
        <v>17</v>
      </c>
      <c r="B7" s="124" t="s">
        <v>18</v>
      </c>
      <c r="C7" s="125" t="n">
        <v>7634.243</v>
      </c>
      <c r="D7" s="126" t="n">
        <v>54.416</v>
      </c>
      <c r="E7" s="127" t="n">
        <f aca="false">D7+C7</f>
        <v>7688.659</v>
      </c>
      <c r="F7" s="128" t="n">
        <f aca="false">E7/$E$5</f>
        <v>0.106420073955612</v>
      </c>
      <c r="G7" s="129" t="n">
        <v>7352.066</v>
      </c>
      <c r="H7" s="130" t="n">
        <v>80.474</v>
      </c>
      <c r="I7" s="130" t="n">
        <f aca="false">H7+G7</f>
        <v>7432.54</v>
      </c>
      <c r="J7" s="128" t="n">
        <f aca="false">(E7/I7-1)</f>
        <v>0.0344591485548682</v>
      </c>
      <c r="K7" s="129" t="n">
        <v>84186.964</v>
      </c>
      <c r="L7" s="130" t="n">
        <v>5768.896</v>
      </c>
      <c r="M7" s="130" t="n">
        <f aca="false">L7+K7</f>
        <v>89955.86</v>
      </c>
      <c r="N7" s="128" t="n">
        <f aca="false">M7/$M$5</f>
        <v>0.117624279896346</v>
      </c>
      <c r="O7" s="130" t="n">
        <v>101220.939</v>
      </c>
      <c r="P7" s="130" t="n">
        <v>6730.602</v>
      </c>
      <c r="Q7" s="130" t="n">
        <f aca="false">P7+O7</f>
        <v>107951.541</v>
      </c>
      <c r="R7" s="131" t="n">
        <f aca="false">(M7/Q7-1)</f>
        <v>-0.166701473951169</v>
      </c>
    </row>
    <row r="8" s="132" customFormat="true" ht="18" hidden="false" customHeight="true" outlineLevel="0" collapsed="false">
      <c r="A8" s="123" t="s">
        <v>19</v>
      </c>
      <c r="B8" s="124" t="s">
        <v>20</v>
      </c>
      <c r="C8" s="125" t="n">
        <v>3457.427</v>
      </c>
      <c r="D8" s="126" t="n">
        <v>69.074</v>
      </c>
      <c r="E8" s="127" t="n">
        <f aca="false">D8+C8</f>
        <v>3526.501</v>
      </c>
      <c r="F8" s="128" t="n">
        <f aca="false">E8/$E$5</f>
        <v>0.0488109171215084</v>
      </c>
      <c r="G8" s="129" t="n">
        <v>3428.382</v>
      </c>
      <c r="H8" s="130" t="n">
        <v>35.857</v>
      </c>
      <c r="I8" s="130" t="n">
        <f aca="false">H8+G8</f>
        <v>3464.239</v>
      </c>
      <c r="J8" s="128" t="n">
        <f aca="false">(E8/I8-1)</f>
        <v>0.0179727784370536</v>
      </c>
      <c r="K8" s="129" t="n">
        <v>33809.727</v>
      </c>
      <c r="L8" s="130" t="n">
        <v>388.235</v>
      </c>
      <c r="M8" s="130" t="n">
        <f aca="false">L8+K8</f>
        <v>34197.962</v>
      </c>
      <c r="N8" s="128" t="n">
        <f aca="false">M8/$M$5</f>
        <v>0.0447164937800894</v>
      </c>
      <c r="O8" s="130" t="n">
        <v>41062.228</v>
      </c>
      <c r="P8" s="130" t="n">
        <v>1029.487</v>
      </c>
      <c r="Q8" s="130" t="n">
        <f aca="false">P8+O8</f>
        <v>42091.715</v>
      </c>
      <c r="R8" s="131" t="n">
        <f aca="false">(M8/Q8-1)</f>
        <v>-0.187536977288761</v>
      </c>
    </row>
    <row r="9" s="132" customFormat="true" ht="18" hidden="false" customHeight="true" outlineLevel="0" collapsed="false">
      <c r="A9" s="123" t="s">
        <v>23</v>
      </c>
      <c r="B9" s="124" t="s">
        <v>24</v>
      </c>
      <c r="C9" s="125" t="n">
        <v>2052.402</v>
      </c>
      <c r="D9" s="126" t="n">
        <v>73.632</v>
      </c>
      <c r="E9" s="127" t="n">
        <f aca="false">D9+C9</f>
        <v>2126.034</v>
      </c>
      <c r="F9" s="128" t="n">
        <f aca="false">E9/$E$5</f>
        <v>0.0294268084346237</v>
      </c>
      <c r="G9" s="129" t="n">
        <v>2357.678</v>
      </c>
      <c r="H9" s="130" t="n">
        <v>238.619</v>
      </c>
      <c r="I9" s="130" t="n">
        <f aca="false">H9+G9</f>
        <v>2596.297</v>
      </c>
      <c r="J9" s="128" t="n">
        <f aca="false">(E9/I9-1)</f>
        <v>-0.181128353189177</v>
      </c>
      <c r="K9" s="129" t="n">
        <v>21319.879</v>
      </c>
      <c r="L9" s="130" t="n">
        <v>2950.836</v>
      </c>
      <c r="M9" s="130" t="n">
        <f aca="false">L9+K9</f>
        <v>24270.715</v>
      </c>
      <c r="N9" s="128" t="n">
        <f aca="false">M9/$M$5</f>
        <v>0.0317358466079301</v>
      </c>
      <c r="O9" s="130" t="n">
        <v>33858.943</v>
      </c>
      <c r="P9" s="130" t="n">
        <v>2933.225</v>
      </c>
      <c r="Q9" s="130" t="n">
        <f aca="false">P9+O9</f>
        <v>36792.168</v>
      </c>
      <c r="R9" s="131" t="n">
        <f aca="false">(M9/Q9-1)</f>
        <v>-0.340329305954463</v>
      </c>
    </row>
    <row r="10" s="132" customFormat="true" ht="18" hidden="false" customHeight="true" outlineLevel="0" collapsed="false">
      <c r="A10" s="123" t="s">
        <v>49</v>
      </c>
      <c r="B10" s="124" t="s">
        <v>50</v>
      </c>
      <c r="C10" s="125" t="n">
        <v>1083.804</v>
      </c>
      <c r="D10" s="126" t="n">
        <v>0.173</v>
      </c>
      <c r="E10" s="127" t="n">
        <f aca="false">D10+C10</f>
        <v>1083.977</v>
      </c>
      <c r="F10" s="128" t="n">
        <f aca="false">E10/$E$5</f>
        <v>0.015003515243189</v>
      </c>
      <c r="G10" s="129" t="n">
        <v>1044.956</v>
      </c>
      <c r="H10" s="130" t="n">
        <v>0.794</v>
      </c>
      <c r="I10" s="130" t="n">
        <f aca="false">H10+G10</f>
        <v>1045.75</v>
      </c>
      <c r="J10" s="128" t="n">
        <f aca="false">(E10/I10-1)</f>
        <v>0.0365546258666027</v>
      </c>
      <c r="K10" s="129" t="n">
        <v>10920.488</v>
      </c>
      <c r="L10" s="130" t="n">
        <v>19.928</v>
      </c>
      <c r="M10" s="130" t="n">
        <f aca="false">L10+K10</f>
        <v>10940.416</v>
      </c>
      <c r="N10" s="128" t="n">
        <f aca="false">M10/$M$5</f>
        <v>0.0143054444009146</v>
      </c>
      <c r="O10" s="130" t="n">
        <v>11790.45</v>
      </c>
      <c r="P10" s="130" t="n">
        <v>58.606</v>
      </c>
      <c r="Q10" s="130" t="n">
        <f aca="false">P10+O10</f>
        <v>11849.056</v>
      </c>
      <c r="R10" s="131" t="n">
        <f aca="false">(M10/Q10-1)</f>
        <v>-0.0766845898947562</v>
      </c>
    </row>
    <row r="11" s="132" customFormat="true" ht="18" hidden="false" customHeight="true" outlineLevel="0" collapsed="false">
      <c r="A11" s="123" t="s">
        <v>97</v>
      </c>
      <c r="B11" s="124" t="s">
        <v>97</v>
      </c>
      <c r="C11" s="125" t="n">
        <v>626.344</v>
      </c>
      <c r="D11" s="126" t="n">
        <v>231.7</v>
      </c>
      <c r="E11" s="127" t="n">
        <f aca="false">D11+C11</f>
        <v>858.044</v>
      </c>
      <c r="F11" s="128" t="n">
        <f aca="false">E11/$E$5</f>
        <v>0.0118763370747967</v>
      </c>
      <c r="G11" s="129" t="n">
        <v>360.932</v>
      </c>
      <c r="H11" s="130" t="n">
        <v>111.366</v>
      </c>
      <c r="I11" s="130" t="n">
        <f aca="false">H11+G11</f>
        <v>472.298</v>
      </c>
      <c r="J11" s="128" t="n">
        <f aca="false">(E11/I11-1)</f>
        <v>0.816742819152315</v>
      </c>
      <c r="K11" s="129" t="n">
        <v>5494.746</v>
      </c>
      <c r="L11" s="130" t="n">
        <v>1075.35</v>
      </c>
      <c r="M11" s="130" t="n">
        <f aca="false">L11+K11</f>
        <v>6570.096</v>
      </c>
      <c r="N11" s="128" t="n">
        <f aca="false">M11/$M$5</f>
        <v>0.00859091126303345</v>
      </c>
      <c r="O11" s="130" t="n">
        <v>2557.0245</v>
      </c>
      <c r="P11" s="130" t="n">
        <v>585.252000000001</v>
      </c>
      <c r="Q11" s="130" t="n">
        <f aca="false">P11+O11</f>
        <v>3142.2765</v>
      </c>
      <c r="R11" s="131" t="n">
        <f aca="false">(M11/Q11-1)</f>
        <v>1.09087137939643</v>
      </c>
    </row>
    <row r="12" s="132" customFormat="true" ht="18" hidden="false" customHeight="true" outlineLevel="0" collapsed="false">
      <c r="A12" s="123" t="s">
        <v>21</v>
      </c>
      <c r="B12" s="124" t="s">
        <v>22</v>
      </c>
      <c r="C12" s="125" t="n">
        <v>749.859</v>
      </c>
      <c r="D12" s="126" t="n">
        <v>24.961</v>
      </c>
      <c r="E12" s="127" t="n">
        <f aca="false">D12+C12</f>
        <v>774.82</v>
      </c>
      <c r="F12" s="128" t="n">
        <f aca="false">E12/$E$5</f>
        <v>0.0107244191350257</v>
      </c>
      <c r="G12" s="129" t="n">
        <v>697.653</v>
      </c>
      <c r="H12" s="130" t="n">
        <v>18.816</v>
      </c>
      <c r="I12" s="130" t="n">
        <f aca="false">H12+G12</f>
        <v>716.469</v>
      </c>
      <c r="J12" s="128" t="n">
        <f aca="false">(E12/I12-1)</f>
        <v>0.0814424629676931</v>
      </c>
      <c r="K12" s="129" t="n">
        <v>8415.775</v>
      </c>
      <c r="L12" s="130" t="n">
        <v>97.944</v>
      </c>
      <c r="M12" s="130" t="n">
        <f aca="false">L12+K12</f>
        <v>8513.719</v>
      </c>
      <c r="N12" s="128" t="n">
        <f aca="false">M12/$M$5</f>
        <v>0.0111323494279843</v>
      </c>
      <c r="O12" s="130" t="n">
        <v>10459.582</v>
      </c>
      <c r="P12" s="130" t="n">
        <v>154.523</v>
      </c>
      <c r="Q12" s="130" t="n">
        <f aca="false">P12+O12</f>
        <v>10614.105</v>
      </c>
      <c r="R12" s="131" t="n">
        <f aca="false">(M12/Q12-1)</f>
        <v>-0.197886303178647</v>
      </c>
    </row>
    <row r="13" s="132" customFormat="true" ht="18" hidden="false" customHeight="true" outlineLevel="0" collapsed="false">
      <c r="A13" s="123" t="s">
        <v>86</v>
      </c>
      <c r="B13" s="124" t="s">
        <v>86</v>
      </c>
      <c r="C13" s="125" t="n">
        <v>572.059</v>
      </c>
      <c r="D13" s="126" t="n">
        <v>190.404</v>
      </c>
      <c r="E13" s="127" t="n">
        <f aca="false">D13+C13</f>
        <v>762.463</v>
      </c>
      <c r="F13" s="128" t="n">
        <f aca="false">E13/$E$5</f>
        <v>0.0105533837368022</v>
      </c>
      <c r="G13" s="129" t="n">
        <v>404.108</v>
      </c>
      <c r="H13" s="130" t="n">
        <v>29.231</v>
      </c>
      <c r="I13" s="130" t="n">
        <f aca="false">H13+G13</f>
        <v>433.339</v>
      </c>
      <c r="J13" s="128" t="n">
        <f aca="false">(E13/I13-1)</f>
        <v>0.759506991062425</v>
      </c>
      <c r="K13" s="129" t="n">
        <v>5238.578</v>
      </c>
      <c r="L13" s="130" t="n">
        <v>1054.219</v>
      </c>
      <c r="M13" s="130" t="n">
        <f aca="false">L13+K13</f>
        <v>6292.797</v>
      </c>
      <c r="N13" s="128" t="n">
        <f aca="false">M13/$M$5</f>
        <v>0.00822832126399419</v>
      </c>
      <c r="O13" s="130" t="n">
        <v>3170.671</v>
      </c>
      <c r="P13" s="130" t="n">
        <v>405.479</v>
      </c>
      <c r="Q13" s="130" t="n">
        <f aca="false">P13+O13</f>
        <v>3576.15</v>
      </c>
      <c r="R13" s="131" t="n">
        <f aca="false">(M13/Q13-1)</f>
        <v>0.759656893586679</v>
      </c>
    </row>
    <row r="14" s="132" customFormat="true" ht="18" hidden="false" customHeight="true" outlineLevel="0" collapsed="false">
      <c r="A14" s="123" t="s">
        <v>25</v>
      </c>
      <c r="B14" s="124" t="s">
        <v>26</v>
      </c>
      <c r="C14" s="125" t="n">
        <v>610.241</v>
      </c>
      <c r="D14" s="126" t="n">
        <v>92.272</v>
      </c>
      <c r="E14" s="127" t="n">
        <f aca="false">D14+C14</f>
        <v>702.513</v>
      </c>
      <c r="F14" s="128" t="n">
        <f aca="false">E14/$E$5</f>
        <v>0.00972360530162398</v>
      </c>
      <c r="G14" s="129" t="n">
        <v>455.668</v>
      </c>
      <c r="H14" s="130" t="n">
        <v>168.498</v>
      </c>
      <c r="I14" s="130" t="n">
        <f aca="false">H14+G14</f>
        <v>624.166</v>
      </c>
      <c r="J14" s="128" t="n">
        <f aca="false">(E14/I14-1)</f>
        <v>0.125522697487527</v>
      </c>
      <c r="K14" s="129" t="n">
        <v>6181.759</v>
      </c>
      <c r="L14" s="130" t="n">
        <v>639.83</v>
      </c>
      <c r="M14" s="130" t="n">
        <f aca="false">L14+K14</f>
        <v>6821.589</v>
      </c>
      <c r="N14" s="128" t="n">
        <f aca="false">M14/$M$5</f>
        <v>0.00891975791097803</v>
      </c>
      <c r="O14" s="130" t="n">
        <v>5146.308</v>
      </c>
      <c r="P14" s="130" t="n">
        <v>857.251</v>
      </c>
      <c r="Q14" s="130" t="n">
        <f aca="false">P14+O14</f>
        <v>6003.559</v>
      </c>
      <c r="R14" s="131" t="n">
        <f aca="false">(M14/Q14-1)</f>
        <v>0.136257509920365</v>
      </c>
    </row>
    <row r="15" s="132" customFormat="true" ht="18" hidden="false" customHeight="true" outlineLevel="0" collapsed="false">
      <c r="A15" s="123" t="s">
        <v>60</v>
      </c>
      <c r="B15" s="124" t="s">
        <v>61</v>
      </c>
      <c r="C15" s="125" t="n">
        <v>315.514</v>
      </c>
      <c r="D15" s="126" t="n">
        <v>149.63</v>
      </c>
      <c r="E15" s="127" t="n">
        <f aca="false">D15+C15</f>
        <v>465.144</v>
      </c>
      <c r="F15" s="128" t="n">
        <f aca="false">E15/$E$5</f>
        <v>0.00643813945708988</v>
      </c>
      <c r="G15" s="129" t="n">
        <v>301.197</v>
      </c>
      <c r="H15" s="130" t="n">
        <v>147.973</v>
      </c>
      <c r="I15" s="130" t="n">
        <f aca="false">H15+G15</f>
        <v>449.17</v>
      </c>
      <c r="J15" s="128" t="n">
        <f aca="false">(E15/I15-1)</f>
        <v>0.0355633724425051</v>
      </c>
      <c r="K15" s="129" t="n">
        <v>3339.411</v>
      </c>
      <c r="L15" s="130" t="n">
        <v>1571.335</v>
      </c>
      <c r="M15" s="130" t="n">
        <f aca="false">L15+K15</f>
        <v>4910.746</v>
      </c>
      <c r="N15" s="128" t="n">
        <f aca="false">M15/$M$5</f>
        <v>0.00642118214426341</v>
      </c>
      <c r="O15" s="130" t="n">
        <v>3890.694</v>
      </c>
      <c r="P15" s="130" t="n">
        <v>1359.207</v>
      </c>
      <c r="Q15" s="130" t="n">
        <f aca="false">P15+O15</f>
        <v>5249.901</v>
      </c>
      <c r="R15" s="131" t="n">
        <f aca="false">(M15/Q15-1)</f>
        <v>-0.064602170593312</v>
      </c>
    </row>
    <row r="16" s="132" customFormat="true" ht="18" hidden="false" customHeight="true" outlineLevel="0" collapsed="false">
      <c r="A16" s="123" t="s">
        <v>29</v>
      </c>
      <c r="B16" s="124" t="s">
        <v>30</v>
      </c>
      <c r="C16" s="125" t="n">
        <v>342.433</v>
      </c>
      <c r="D16" s="126" t="n">
        <v>56.552</v>
      </c>
      <c r="E16" s="127" t="n">
        <f aca="false">D16+C16</f>
        <v>398.985</v>
      </c>
      <c r="F16" s="128" t="n">
        <f aca="false">E16/$E$5</f>
        <v>0.00552242116696551</v>
      </c>
      <c r="G16" s="129" t="n">
        <v>443.778</v>
      </c>
      <c r="H16" s="130" t="n">
        <v>77.858</v>
      </c>
      <c r="I16" s="130" t="n">
        <f aca="false">H16+G16</f>
        <v>521.636</v>
      </c>
      <c r="J16" s="128" t="n">
        <f aca="false">(E16/I16-1)</f>
        <v>-0.235127560214402</v>
      </c>
      <c r="K16" s="129" t="n">
        <v>3883.136</v>
      </c>
      <c r="L16" s="130" t="n">
        <v>537.633</v>
      </c>
      <c r="M16" s="130" t="n">
        <f aca="false">L16+K16</f>
        <v>4420.769</v>
      </c>
      <c r="N16" s="128" t="n">
        <f aca="false">M16/$M$5</f>
        <v>0.00578049912716179</v>
      </c>
      <c r="O16" s="130" t="n">
        <v>4731.589</v>
      </c>
      <c r="P16" s="130" t="n">
        <v>766.813</v>
      </c>
      <c r="Q16" s="130" t="n">
        <f aca="false">P16+O16</f>
        <v>5498.402</v>
      </c>
      <c r="R16" s="131" t="n">
        <f aca="false">(M16/Q16-1)</f>
        <v>-0.195990216793898</v>
      </c>
    </row>
    <row r="17" s="132" customFormat="true" ht="18" hidden="false" customHeight="true" outlineLevel="0" collapsed="false">
      <c r="A17" s="123" t="s">
        <v>113</v>
      </c>
      <c r="B17" s="124" t="s">
        <v>114</v>
      </c>
      <c r="C17" s="125" t="n">
        <v>377.2</v>
      </c>
      <c r="D17" s="126" t="n">
        <v>15.466</v>
      </c>
      <c r="E17" s="127" t="n">
        <f aca="false">D17+C17</f>
        <v>392.666</v>
      </c>
      <c r="F17" s="128" t="n">
        <f aca="false">E17/$E$5</f>
        <v>0.0054349587827805</v>
      </c>
      <c r="G17" s="129" t="n">
        <v>173.937</v>
      </c>
      <c r="H17" s="130" t="n">
        <v>0.52</v>
      </c>
      <c r="I17" s="130" t="n">
        <f aca="false">H17+G17</f>
        <v>174.457</v>
      </c>
      <c r="J17" s="128" t="n">
        <f aca="false">(E17/I17-1)</f>
        <v>1.25078959285096</v>
      </c>
      <c r="K17" s="129" t="n">
        <v>3131.557</v>
      </c>
      <c r="L17" s="130" t="n">
        <v>43.76</v>
      </c>
      <c r="M17" s="130" t="n">
        <f aca="false">L17+K17</f>
        <v>3175.317</v>
      </c>
      <c r="N17" s="128" t="n">
        <f aca="false">M17/$M$5</f>
        <v>0.00415197381879985</v>
      </c>
      <c r="O17" s="130" t="n">
        <v>2426.955</v>
      </c>
      <c r="P17" s="130" t="n">
        <v>37.265</v>
      </c>
      <c r="Q17" s="130" t="n">
        <f aca="false">P17+O17</f>
        <v>2464.22</v>
      </c>
      <c r="R17" s="131" t="n">
        <f aca="false">(M17/Q17-1)</f>
        <v>0.288568796617185</v>
      </c>
    </row>
    <row r="18" s="132" customFormat="true" ht="18" hidden="false" customHeight="true" outlineLevel="0" collapsed="false">
      <c r="A18" s="123" t="s">
        <v>110</v>
      </c>
      <c r="B18" s="124" t="s">
        <v>111</v>
      </c>
      <c r="C18" s="125" t="n">
        <v>330.155</v>
      </c>
      <c r="D18" s="126" t="n">
        <v>48.045</v>
      </c>
      <c r="E18" s="127" t="n">
        <f aca="false">D18+C18</f>
        <v>378.2</v>
      </c>
      <c r="F18" s="128" t="n">
        <f aca="false">E18/$E$5</f>
        <v>0.00523473234669563</v>
      </c>
      <c r="G18" s="129" t="n">
        <v>168.006</v>
      </c>
      <c r="H18" s="130" t="n">
        <v>60.321</v>
      </c>
      <c r="I18" s="130" t="n">
        <f aca="false">H18+G18</f>
        <v>228.327</v>
      </c>
      <c r="J18" s="128" t="n">
        <f aca="false">(E18/I18-1)</f>
        <v>0.656396308802726</v>
      </c>
      <c r="K18" s="129" t="n">
        <v>3281.982</v>
      </c>
      <c r="L18" s="130" t="n">
        <v>412.286</v>
      </c>
      <c r="M18" s="130" t="n">
        <f aca="false">L18+K18</f>
        <v>3694.268</v>
      </c>
      <c r="N18" s="128" t="n">
        <f aca="false">M18/$M$5</f>
        <v>0.00483054259326866</v>
      </c>
      <c r="O18" s="130" t="n">
        <v>2150.991</v>
      </c>
      <c r="P18" s="130" t="n">
        <v>367.685</v>
      </c>
      <c r="Q18" s="130" t="n">
        <f aca="false">P18+O18</f>
        <v>2518.676</v>
      </c>
      <c r="R18" s="131" t="n">
        <f aca="false">(M18/Q18-1)</f>
        <v>0.466749990868218</v>
      </c>
    </row>
    <row r="19" s="132" customFormat="true" ht="18" hidden="false" customHeight="true" outlineLevel="0" collapsed="false">
      <c r="A19" s="123" t="s">
        <v>51</v>
      </c>
      <c r="B19" s="124" t="s">
        <v>51</v>
      </c>
      <c r="C19" s="125" t="n">
        <v>303.366</v>
      </c>
      <c r="D19" s="126" t="n">
        <v>33.312</v>
      </c>
      <c r="E19" s="127" t="n">
        <f aca="false">D19+C19</f>
        <v>336.678</v>
      </c>
      <c r="F19" s="128" t="n">
        <f aca="false">E19/$E$5</f>
        <v>0.00466001908255101</v>
      </c>
      <c r="G19" s="129" t="n">
        <v>465.97</v>
      </c>
      <c r="H19" s="130" t="n">
        <v>45.874</v>
      </c>
      <c r="I19" s="130" t="n">
        <f aca="false">H19+G19</f>
        <v>511.844</v>
      </c>
      <c r="J19" s="128" t="n">
        <f aca="false">(E19/I19-1)</f>
        <v>-0.342225365541063</v>
      </c>
      <c r="K19" s="129" t="n">
        <v>4350.716</v>
      </c>
      <c r="L19" s="130" t="n">
        <v>344.858</v>
      </c>
      <c r="M19" s="130" t="n">
        <f aca="false">L19+K19</f>
        <v>4695.574</v>
      </c>
      <c r="N19" s="128" t="n">
        <f aca="false">M19/$M$5</f>
        <v>0.00613982802732366</v>
      </c>
      <c r="O19" s="130" t="n">
        <v>5571.579</v>
      </c>
      <c r="P19" s="130" t="n">
        <v>648.024</v>
      </c>
      <c r="Q19" s="130" t="n">
        <f aca="false">P19+O19</f>
        <v>6219.603</v>
      </c>
      <c r="R19" s="131" t="n">
        <f aca="false">(M19/Q19-1)</f>
        <v>-0.245036379331607</v>
      </c>
    </row>
    <row r="20" s="132" customFormat="true" ht="18" hidden="false" customHeight="true" outlineLevel="0" collapsed="false">
      <c r="A20" s="123" t="s">
        <v>84</v>
      </c>
      <c r="B20" s="124" t="s">
        <v>85</v>
      </c>
      <c r="C20" s="125" t="n">
        <v>231.167</v>
      </c>
      <c r="D20" s="126" t="n">
        <v>46.49</v>
      </c>
      <c r="E20" s="127" t="n">
        <f aca="false">D20+C20</f>
        <v>277.657</v>
      </c>
      <c r="F20" s="128" t="n">
        <f aca="false">E20/$E$5</f>
        <v>0.0038430990988537</v>
      </c>
      <c r="G20" s="129" t="n">
        <v>6.823</v>
      </c>
      <c r="H20" s="130" t="n">
        <v>0.3</v>
      </c>
      <c r="I20" s="130" t="n">
        <f aca="false">H20+G20</f>
        <v>7.123</v>
      </c>
      <c r="J20" s="128" t="n">
        <f aca="false">(E20/I20-1)</f>
        <v>37.9803453601011</v>
      </c>
      <c r="K20" s="129" t="n">
        <v>1373.844</v>
      </c>
      <c r="L20" s="130" t="n">
        <v>104.306</v>
      </c>
      <c r="M20" s="130" t="n">
        <f aca="false">L20+K20</f>
        <v>1478.15</v>
      </c>
      <c r="N20" s="128" t="n">
        <f aca="false">M20/$M$5</f>
        <v>0.00193279603272964</v>
      </c>
      <c r="O20" s="130" t="n">
        <v>82.535</v>
      </c>
      <c r="P20" s="130" t="n">
        <v>9.927</v>
      </c>
      <c r="Q20" s="130" t="n">
        <f aca="false">P20+O20</f>
        <v>92.462</v>
      </c>
      <c r="R20" s="131" t="n">
        <f aca="false">(M20/Q20-1)</f>
        <v>14.9865674547382</v>
      </c>
    </row>
    <row r="21" s="132" customFormat="true" ht="18" hidden="false" customHeight="true" outlineLevel="0" collapsed="false">
      <c r="A21" s="123" t="s">
        <v>31</v>
      </c>
      <c r="B21" s="124" t="s">
        <v>32</v>
      </c>
      <c r="C21" s="125" t="n">
        <v>218.455</v>
      </c>
      <c r="D21" s="126" t="n">
        <v>38.726</v>
      </c>
      <c r="E21" s="127" t="n">
        <f aca="false">D21+C21</f>
        <v>257.181</v>
      </c>
      <c r="F21" s="128" t="n">
        <f aca="false">E21/$E$5</f>
        <v>0.00355968720162752</v>
      </c>
      <c r="G21" s="129" t="n">
        <v>226.513</v>
      </c>
      <c r="H21" s="130" t="n">
        <v>10.129</v>
      </c>
      <c r="I21" s="130" t="n">
        <f aca="false">H21+G21</f>
        <v>236.642</v>
      </c>
      <c r="J21" s="128" t="n">
        <f aca="false">(E21/I21-1)</f>
        <v>0.0867935531308901</v>
      </c>
      <c r="K21" s="129" t="n">
        <v>1677.922</v>
      </c>
      <c r="L21" s="130" t="n">
        <v>80.158</v>
      </c>
      <c r="M21" s="130" t="n">
        <f aca="false">L21+K21</f>
        <v>1758.08</v>
      </c>
      <c r="N21" s="128" t="n">
        <f aca="false">M21/$M$5</f>
        <v>0.00229882626879635</v>
      </c>
      <c r="O21" s="130" t="n">
        <v>1702.636</v>
      </c>
      <c r="P21" s="130" t="n">
        <v>55.38</v>
      </c>
      <c r="Q21" s="130" t="n">
        <f aca="false">P21+O21</f>
        <v>1758.016</v>
      </c>
      <c r="R21" s="131" t="n">
        <f aca="false">(M21/Q21-1)</f>
        <v>3.64046743597246E-005</v>
      </c>
    </row>
    <row r="22" s="132" customFormat="true" ht="18" hidden="false" customHeight="true" outlineLevel="0" collapsed="false">
      <c r="A22" s="123" t="s">
        <v>35</v>
      </c>
      <c r="B22" s="124" t="s">
        <v>36</v>
      </c>
      <c r="C22" s="125" t="n">
        <v>241.935</v>
      </c>
      <c r="D22" s="126" t="n">
        <v>7.349</v>
      </c>
      <c r="E22" s="127" t="n">
        <f aca="false">D22+C22</f>
        <v>249.284</v>
      </c>
      <c r="F22" s="128" t="n">
        <f aca="false">E22/$E$5</f>
        <v>0.00345038344345234</v>
      </c>
      <c r="G22" s="129" t="n">
        <v>204.027</v>
      </c>
      <c r="H22" s="130" t="n">
        <v>2.361</v>
      </c>
      <c r="I22" s="130" t="n">
        <f aca="false">H22+G22</f>
        <v>206.388</v>
      </c>
      <c r="J22" s="128" t="n">
        <f aca="false">(E22/I22-1)</f>
        <v>0.207841541174875</v>
      </c>
      <c r="K22" s="129" t="n">
        <v>2493.067</v>
      </c>
      <c r="L22" s="130" t="n">
        <v>69.678</v>
      </c>
      <c r="M22" s="130" t="n">
        <f aca="false">L22+K22</f>
        <v>2562.745</v>
      </c>
      <c r="N22" s="128" t="n">
        <f aca="false">M22/$M$5</f>
        <v>0.00335098830896576</v>
      </c>
      <c r="O22" s="130" t="n">
        <v>2610.724</v>
      </c>
      <c r="P22" s="130" t="n">
        <v>84.366</v>
      </c>
      <c r="Q22" s="130" t="n">
        <f aca="false">P22+O22</f>
        <v>2695.09</v>
      </c>
      <c r="R22" s="131" t="n">
        <f aca="false">(M22/Q22-1)</f>
        <v>-0.0491059667766198</v>
      </c>
    </row>
    <row r="23" s="132" customFormat="true" ht="18" hidden="false" customHeight="true" outlineLevel="0" collapsed="false">
      <c r="A23" s="123" t="s">
        <v>41</v>
      </c>
      <c r="B23" s="124" t="s">
        <v>42</v>
      </c>
      <c r="C23" s="125" t="n">
        <v>195.093</v>
      </c>
      <c r="D23" s="126" t="n">
        <v>27.001</v>
      </c>
      <c r="E23" s="127" t="n">
        <f aca="false">D23+C23</f>
        <v>222.094</v>
      </c>
      <c r="F23" s="128" t="n">
        <f aca="false">E23/$E$5</f>
        <v>0.00307404189795616</v>
      </c>
      <c r="G23" s="129" t="n">
        <v>180.125</v>
      </c>
      <c r="H23" s="130" t="n">
        <v>42.709</v>
      </c>
      <c r="I23" s="130" t="n">
        <f aca="false">H23+G23</f>
        <v>222.834</v>
      </c>
      <c r="J23" s="128" t="n">
        <f aca="false">(E23/I23-1)</f>
        <v>-0.0033208576788103</v>
      </c>
      <c r="K23" s="129" t="n">
        <v>1877.016</v>
      </c>
      <c r="L23" s="130" t="n">
        <v>261.826</v>
      </c>
      <c r="M23" s="130" t="n">
        <f aca="false">L23+K23</f>
        <v>2138.842</v>
      </c>
      <c r="N23" s="128" t="n">
        <f aca="false">M23/$M$5</f>
        <v>0.00279670218329367</v>
      </c>
      <c r="O23" s="130" t="n">
        <v>1570.796</v>
      </c>
      <c r="P23" s="130" t="n">
        <v>634.185</v>
      </c>
      <c r="Q23" s="130" t="n">
        <f aca="false">P23+O23</f>
        <v>2204.981</v>
      </c>
      <c r="R23" s="131" t="n">
        <f aca="false">(M23/Q23-1)</f>
        <v>-0.0299952698005106</v>
      </c>
    </row>
    <row r="24" s="132" customFormat="true" ht="18" hidden="false" customHeight="true" outlineLevel="0" collapsed="false">
      <c r="A24" s="123" t="s">
        <v>37</v>
      </c>
      <c r="B24" s="124" t="s">
        <v>38</v>
      </c>
      <c r="C24" s="125" t="n">
        <v>185.715</v>
      </c>
      <c r="D24" s="126" t="n">
        <v>1.612</v>
      </c>
      <c r="E24" s="127" t="n">
        <f aca="false">D24+C24</f>
        <v>187.327</v>
      </c>
      <c r="F24" s="128" t="n">
        <f aca="false">E24/$E$5</f>
        <v>0.00259282577025239</v>
      </c>
      <c r="G24" s="129" t="n">
        <v>214.726</v>
      </c>
      <c r="H24" s="130" t="n">
        <v>13.47</v>
      </c>
      <c r="I24" s="130" t="n">
        <f aca="false">H24+G24</f>
        <v>228.196</v>
      </c>
      <c r="J24" s="128" t="n">
        <f aca="false">(E24/I24-1)</f>
        <v>-0.179096040246104</v>
      </c>
      <c r="K24" s="129" t="n">
        <v>2283.687</v>
      </c>
      <c r="L24" s="130" t="n">
        <v>46.212</v>
      </c>
      <c r="M24" s="130" t="n">
        <f aca="false">L24+K24</f>
        <v>2329.899</v>
      </c>
      <c r="N24" s="128" t="n">
        <f aca="false">M24/$M$5</f>
        <v>0.0030465240630929</v>
      </c>
      <c r="O24" s="130" t="n">
        <v>2825.467</v>
      </c>
      <c r="P24" s="130" t="n">
        <v>95.798</v>
      </c>
      <c r="Q24" s="130" t="n">
        <f aca="false">P24+O24</f>
        <v>2921.265</v>
      </c>
      <c r="R24" s="131" t="n">
        <f aca="false">(M24/Q24-1)</f>
        <v>-0.202434904056975</v>
      </c>
    </row>
    <row r="25" s="132" customFormat="true" ht="18" hidden="false" customHeight="true" outlineLevel="0" collapsed="false">
      <c r="A25" s="123" t="s">
        <v>27</v>
      </c>
      <c r="B25" s="124" t="s">
        <v>28</v>
      </c>
      <c r="C25" s="125" t="n">
        <v>172.975</v>
      </c>
      <c r="D25" s="126" t="n">
        <v>5.658</v>
      </c>
      <c r="E25" s="127" t="n">
        <f aca="false">D25+C25</f>
        <v>178.633</v>
      </c>
      <c r="F25" s="128" t="n">
        <f aca="false">E25/$E$5</f>
        <v>0.00247249059568292</v>
      </c>
      <c r="G25" s="129" t="n">
        <v>260.14</v>
      </c>
      <c r="H25" s="130" t="n">
        <v>4.459</v>
      </c>
      <c r="I25" s="130" t="n">
        <f aca="false">H25+G25</f>
        <v>264.599</v>
      </c>
      <c r="J25" s="128" t="n">
        <f aca="false">(E25/I25-1)</f>
        <v>-0.324891628464204</v>
      </c>
      <c r="K25" s="129" t="n">
        <v>2374.997</v>
      </c>
      <c r="L25" s="130" t="n">
        <v>72.098</v>
      </c>
      <c r="M25" s="130" t="n">
        <f aca="false">L25+K25</f>
        <v>2447.095</v>
      </c>
      <c r="N25" s="128" t="n">
        <f aca="false">M25/$M$5</f>
        <v>0.00319976694362044</v>
      </c>
      <c r="O25" s="130" t="n">
        <v>3522.492</v>
      </c>
      <c r="P25" s="130" t="n">
        <v>43.992</v>
      </c>
      <c r="Q25" s="130" t="n">
        <f aca="false">P25+O25</f>
        <v>3566.484</v>
      </c>
      <c r="R25" s="131" t="n">
        <f aca="false">(M25/Q25-1)</f>
        <v>-0.313863457679889</v>
      </c>
    </row>
    <row r="26" s="132" customFormat="true" ht="18" hidden="false" customHeight="true" outlineLevel="0" collapsed="false">
      <c r="A26" s="123" t="s">
        <v>152</v>
      </c>
      <c r="B26" s="124" t="s">
        <v>153</v>
      </c>
      <c r="C26" s="125" t="n">
        <v>164.1</v>
      </c>
      <c r="D26" s="126" t="n">
        <v>3.458</v>
      </c>
      <c r="E26" s="127" t="n">
        <f aca="false">D26+C26</f>
        <v>167.558</v>
      </c>
      <c r="F26" s="128" t="n">
        <f aca="false">E26/$E$5</f>
        <v>0.0023191995836796</v>
      </c>
      <c r="G26" s="129" t="n">
        <v>133.297</v>
      </c>
      <c r="H26" s="130" t="n">
        <v>2.061</v>
      </c>
      <c r="I26" s="130" t="n">
        <f aca="false">H26+G26</f>
        <v>135.358</v>
      </c>
      <c r="J26" s="128" t="n">
        <f aca="false">(E26/I26-1)</f>
        <v>0.237887675645325</v>
      </c>
      <c r="K26" s="129" t="n">
        <v>2025.94</v>
      </c>
      <c r="L26" s="130" t="n">
        <v>41.15</v>
      </c>
      <c r="M26" s="130" t="n">
        <f aca="false">L26+K26</f>
        <v>2067.09</v>
      </c>
      <c r="N26" s="128" t="n">
        <f aca="false">M26/$M$5</f>
        <v>0.00270288086547043</v>
      </c>
      <c r="O26" s="130" t="n">
        <v>2575.557</v>
      </c>
      <c r="P26" s="130" t="n">
        <v>175.967</v>
      </c>
      <c r="Q26" s="130" t="n">
        <f aca="false">P26+O26</f>
        <v>2751.524</v>
      </c>
      <c r="R26" s="131" t="n">
        <f aca="false">(M26/Q26-1)</f>
        <v>-0.24874723971152</v>
      </c>
    </row>
    <row r="27" s="132" customFormat="true" ht="18" hidden="false" customHeight="true" outlineLevel="0" collapsed="false">
      <c r="A27" s="123" t="s">
        <v>33</v>
      </c>
      <c r="B27" s="124" t="s">
        <v>34</v>
      </c>
      <c r="C27" s="125" t="n">
        <v>152.544</v>
      </c>
      <c r="D27" s="126" t="n">
        <v>1.994</v>
      </c>
      <c r="E27" s="127" t="n">
        <f aca="false">D27+C27</f>
        <v>154.538</v>
      </c>
      <c r="F27" s="128" t="n">
        <f aca="false">E27/$E$5</f>
        <v>0.00213898748649828</v>
      </c>
      <c r="G27" s="129" t="n">
        <v>152.718</v>
      </c>
      <c r="H27" s="130" t="n">
        <v>5.71</v>
      </c>
      <c r="I27" s="130" t="n">
        <f aca="false">H27+G27</f>
        <v>158.428</v>
      </c>
      <c r="J27" s="128" t="n">
        <f aca="false">(E27/I27-1)</f>
        <v>-0.0245537405004165</v>
      </c>
      <c r="K27" s="129" t="n">
        <v>1928.323</v>
      </c>
      <c r="L27" s="130" t="n">
        <v>28.883</v>
      </c>
      <c r="M27" s="130" t="n">
        <f aca="false">L27+K27</f>
        <v>1957.206</v>
      </c>
      <c r="N27" s="128" t="n">
        <f aca="false">M27/$M$5</f>
        <v>0.00255919899335971</v>
      </c>
      <c r="O27" s="130" t="n">
        <v>2235.313</v>
      </c>
      <c r="P27" s="130" t="n">
        <v>129.727</v>
      </c>
      <c r="Q27" s="130" t="n">
        <f aca="false">P27+O27</f>
        <v>2365.04</v>
      </c>
      <c r="R27" s="131" t="n">
        <f aca="false">(M27/Q27-1)</f>
        <v>-0.172442749382674</v>
      </c>
    </row>
    <row r="28" s="132" customFormat="true" ht="18" hidden="false" customHeight="true" outlineLevel="0" collapsed="false">
      <c r="A28" s="123" t="s">
        <v>64</v>
      </c>
      <c r="B28" s="124" t="s">
        <v>65</v>
      </c>
      <c r="C28" s="125" t="n">
        <v>120.485</v>
      </c>
      <c r="D28" s="126" t="n">
        <v>22.93</v>
      </c>
      <c r="E28" s="127" t="n">
        <f aca="false">D28+C28</f>
        <v>143.415</v>
      </c>
      <c r="F28" s="128" t="n">
        <f aca="false">E28/$E$5</f>
        <v>0.00198503209809983</v>
      </c>
      <c r="G28" s="129" t="n">
        <v>570.473</v>
      </c>
      <c r="H28" s="130" t="n">
        <v>27.867</v>
      </c>
      <c r="I28" s="130" t="n">
        <f aca="false">H28+G28</f>
        <v>598.34</v>
      </c>
      <c r="J28" s="128" t="n">
        <f aca="false">(E28/I28-1)</f>
        <v>-0.76031186282047</v>
      </c>
      <c r="K28" s="129" t="n">
        <v>2549.708</v>
      </c>
      <c r="L28" s="130" t="n">
        <v>259.515</v>
      </c>
      <c r="M28" s="130" t="n">
        <f aca="false">L28+K28</f>
        <v>2809.223</v>
      </c>
      <c r="N28" s="128" t="n">
        <f aca="false">M28/$M$5</f>
        <v>0.00367327745455662</v>
      </c>
      <c r="O28" s="130" t="n">
        <v>3522.066</v>
      </c>
      <c r="P28" s="130" t="n">
        <v>310.977</v>
      </c>
      <c r="Q28" s="130" t="n">
        <f aca="false">P28+O28</f>
        <v>3833.043</v>
      </c>
      <c r="R28" s="131" t="n">
        <f aca="false">(M28/Q28-1)</f>
        <v>-0.267103708463484</v>
      </c>
    </row>
    <row r="29" s="132" customFormat="true" ht="18" hidden="false" customHeight="true" outlineLevel="0" collapsed="false">
      <c r="A29" s="123" t="s">
        <v>39</v>
      </c>
      <c r="B29" s="124" t="s">
        <v>40</v>
      </c>
      <c r="C29" s="125" t="n">
        <v>104.346</v>
      </c>
      <c r="D29" s="126" t="n">
        <v>15.126</v>
      </c>
      <c r="E29" s="127" t="n">
        <f aca="false">D29+C29</f>
        <v>119.472</v>
      </c>
      <c r="F29" s="128" t="n">
        <f aca="false">E29/$E$5</f>
        <v>0.00165363284749979</v>
      </c>
      <c r="G29" s="129" t="n">
        <v>108.892</v>
      </c>
      <c r="H29" s="130" t="n">
        <v>9.386</v>
      </c>
      <c r="I29" s="130" t="n">
        <f aca="false">H29+G29</f>
        <v>118.278</v>
      </c>
      <c r="J29" s="128" t="n">
        <f aca="false">(E29/I29-1)</f>
        <v>0.0100948612590677</v>
      </c>
      <c r="K29" s="129" t="n">
        <v>983.023</v>
      </c>
      <c r="L29" s="130" t="n">
        <v>152.883</v>
      </c>
      <c r="M29" s="130" t="n">
        <f aca="false">L29+K29</f>
        <v>1135.906</v>
      </c>
      <c r="N29" s="128" t="n">
        <f aca="false">M29/$M$5</f>
        <v>0.0014852853975265</v>
      </c>
      <c r="O29" s="130" t="n">
        <v>1452.134</v>
      </c>
      <c r="P29" s="130" t="n">
        <v>328.001</v>
      </c>
      <c r="Q29" s="130" t="n">
        <f aca="false">P29+O29</f>
        <v>1780.135</v>
      </c>
      <c r="R29" s="131" t="n">
        <f aca="false">(M29/Q29-1)</f>
        <v>-0.361898957101568</v>
      </c>
    </row>
    <row r="30" s="132" customFormat="true" ht="18" hidden="false" customHeight="true" outlineLevel="0" collapsed="false">
      <c r="A30" s="123" t="s">
        <v>58</v>
      </c>
      <c r="B30" s="124" t="s">
        <v>59</v>
      </c>
      <c r="C30" s="125" t="n">
        <v>38.224</v>
      </c>
      <c r="D30" s="126" t="n">
        <v>66.738</v>
      </c>
      <c r="E30" s="127" t="n">
        <f aca="false">D30+C30</f>
        <v>104.962</v>
      </c>
      <c r="F30" s="128" t="n">
        <f aca="false">E30/$E$5</f>
        <v>0.00145279739971937</v>
      </c>
      <c r="G30" s="129" t="n">
        <v>40.409</v>
      </c>
      <c r="H30" s="130" t="n">
        <v>5.968</v>
      </c>
      <c r="I30" s="130" t="n">
        <f aca="false">H30+G30</f>
        <v>46.377</v>
      </c>
      <c r="J30" s="128" t="n">
        <f aca="false">(E30/I30-1)</f>
        <v>1.26323393061216</v>
      </c>
      <c r="K30" s="129" t="n">
        <v>894.805</v>
      </c>
      <c r="L30" s="130" t="n">
        <v>177.754</v>
      </c>
      <c r="M30" s="130" t="n">
        <f aca="false">L30+K30</f>
        <v>1072.559</v>
      </c>
      <c r="N30" s="128" t="n">
        <f aca="false">M30/$M$5</f>
        <v>0.0014024542705872</v>
      </c>
      <c r="O30" s="130" t="n">
        <v>727.673</v>
      </c>
      <c r="P30" s="130" t="n">
        <v>75.813</v>
      </c>
      <c r="Q30" s="130" t="n">
        <f aca="false">P30+O30</f>
        <v>803.486</v>
      </c>
      <c r="R30" s="131" t="n">
        <f aca="false">(M30/Q30-1)</f>
        <v>0.334882001677689</v>
      </c>
    </row>
    <row r="31" s="132" customFormat="true" ht="18" hidden="false" customHeight="true" outlineLevel="0" collapsed="false">
      <c r="A31" s="123" t="s">
        <v>80</v>
      </c>
      <c r="B31" s="124" t="s">
        <v>81</v>
      </c>
      <c r="C31" s="125" t="n">
        <v>92.68</v>
      </c>
      <c r="D31" s="126" t="n">
        <v>4.94</v>
      </c>
      <c r="E31" s="127" t="n">
        <f aca="false">D31+C31</f>
        <v>97.62</v>
      </c>
      <c r="F31" s="128" t="n">
        <f aca="false">E31/$E$5</f>
        <v>0.00135117549361298</v>
      </c>
      <c r="G31" s="129" t="n">
        <v>80.02</v>
      </c>
      <c r="H31" s="130" t="n">
        <v>16.159</v>
      </c>
      <c r="I31" s="130" t="n">
        <f aca="false">H31+G31</f>
        <v>96.179</v>
      </c>
      <c r="J31" s="128" t="n">
        <f aca="false">(E31/I31-1)</f>
        <v>0.0149824805830794</v>
      </c>
      <c r="K31" s="129" t="n">
        <v>837.678</v>
      </c>
      <c r="L31" s="130" t="n">
        <v>104.956</v>
      </c>
      <c r="M31" s="130" t="n">
        <f aca="false">L31+K31</f>
        <v>942.634</v>
      </c>
      <c r="N31" s="128" t="n">
        <f aca="false">M31/$M$5</f>
        <v>0.00123256723303865</v>
      </c>
      <c r="O31" s="130" t="n">
        <v>541.471</v>
      </c>
      <c r="P31" s="130" t="n">
        <v>185.467</v>
      </c>
      <c r="Q31" s="130" t="n">
        <f aca="false">P31+O31</f>
        <v>726.938</v>
      </c>
      <c r="R31" s="131" t="n">
        <f aca="false">(M31/Q31-1)</f>
        <v>0.296718564719413</v>
      </c>
    </row>
    <row r="32" s="132" customFormat="true" ht="18" hidden="false" customHeight="true" outlineLevel="0" collapsed="false">
      <c r="A32" s="123" t="s">
        <v>131</v>
      </c>
      <c r="B32" s="124" t="s">
        <v>131</v>
      </c>
      <c r="C32" s="125" t="n">
        <v>96.189</v>
      </c>
      <c r="D32" s="126" t="n">
        <v>1.39</v>
      </c>
      <c r="E32" s="127" t="n">
        <f aca="false">D32+C32</f>
        <v>97.579</v>
      </c>
      <c r="F32" s="128" t="n">
        <f aca="false">E32/$E$5</f>
        <v>0.00135060800544213</v>
      </c>
      <c r="G32" s="129" t="n">
        <v>106.043</v>
      </c>
      <c r="H32" s="130" t="n">
        <v>11.475</v>
      </c>
      <c r="I32" s="130" t="n">
        <f aca="false">H32+G32</f>
        <v>117.518</v>
      </c>
      <c r="J32" s="128" t="n">
        <f aca="false">(E32/I32-1)</f>
        <v>-0.169667625385047</v>
      </c>
      <c r="K32" s="129" t="n">
        <v>963.093</v>
      </c>
      <c r="L32" s="130" t="n">
        <v>6.832</v>
      </c>
      <c r="M32" s="130" t="n">
        <f aca="false">L32+K32</f>
        <v>969.925</v>
      </c>
      <c r="N32" s="128" t="n">
        <f aca="false">M32/$M$5</f>
        <v>0.00126825233707357</v>
      </c>
      <c r="O32" s="130" t="n">
        <v>987.53</v>
      </c>
      <c r="P32" s="130" t="n">
        <v>24.097</v>
      </c>
      <c r="Q32" s="130" t="n">
        <f aca="false">P32+O32</f>
        <v>1011.627</v>
      </c>
      <c r="R32" s="131" t="n">
        <f aca="false">(M32/Q32-1)</f>
        <v>-0.0412227036249528</v>
      </c>
    </row>
    <row r="33" s="132" customFormat="true" ht="18" hidden="false" customHeight="true" outlineLevel="0" collapsed="false">
      <c r="A33" s="123" t="s">
        <v>82</v>
      </c>
      <c r="B33" s="124" t="s">
        <v>83</v>
      </c>
      <c r="C33" s="125" t="n">
        <v>81.203</v>
      </c>
      <c r="D33" s="126" t="n">
        <v>12.302</v>
      </c>
      <c r="E33" s="127" t="n">
        <f aca="false">D33+C33</f>
        <v>93.505</v>
      </c>
      <c r="F33" s="128" t="n">
        <f aca="false">E33/$E$5</f>
        <v>0.00129421905890475</v>
      </c>
      <c r="G33" s="129" t="n">
        <v>60.64</v>
      </c>
      <c r="H33" s="130" t="n">
        <v>0.83</v>
      </c>
      <c r="I33" s="130" t="n">
        <f aca="false">H33+G33</f>
        <v>61.47</v>
      </c>
      <c r="J33" s="128" t="n">
        <f aca="false">(E33/I33-1)</f>
        <v>0.521148527737108</v>
      </c>
      <c r="K33" s="129" t="n">
        <v>835.879</v>
      </c>
      <c r="L33" s="130" t="n">
        <v>148.495</v>
      </c>
      <c r="M33" s="130" t="n">
        <f aca="false">L33+K33</f>
        <v>984.374</v>
      </c>
      <c r="N33" s="128" t="n">
        <f aca="false">M33/$M$5</f>
        <v>0.00128714552780314</v>
      </c>
      <c r="O33" s="130" t="n">
        <v>924.59</v>
      </c>
      <c r="P33" s="130" t="n">
        <v>13.56</v>
      </c>
      <c r="Q33" s="130" t="n">
        <f aca="false">P33+O33</f>
        <v>938.15</v>
      </c>
      <c r="R33" s="131" t="n">
        <f aca="false">(M33/Q33-1)</f>
        <v>0.049271438469328</v>
      </c>
    </row>
    <row r="34" s="132" customFormat="true" ht="18" hidden="false" customHeight="true" outlineLevel="0" collapsed="false">
      <c r="A34" s="123" t="s">
        <v>101</v>
      </c>
      <c r="B34" s="124" t="s">
        <v>101</v>
      </c>
      <c r="C34" s="125" t="n">
        <v>76.952</v>
      </c>
      <c r="D34" s="126" t="n">
        <v>8.2</v>
      </c>
      <c r="E34" s="127" t="n">
        <f aca="false">D34+C34</f>
        <v>85.152</v>
      </c>
      <c r="F34" s="128" t="n">
        <f aca="false">E34/$E$5</f>
        <v>0.00117860372497574</v>
      </c>
      <c r="G34" s="129" t="n">
        <v>21.862</v>
      </c>
      <c r="H34" s="130"/>
      <c r="I34" s="130" t="n">
        <f aca="false">H34+G34</f>
        <v>21.862</v>
      </c>
      <c r="J34" s="128" t="n">
        <f aca="false">(E34/I34-1)</f>
        <v>2.89497758668008</v>
      </c>
      <c r="K34" s="129" t="n">
        <v>291.127</v>
      </c>
      <c r="L34" s="130" t="n">
        <v>63.825</v>
      </c>
      <c r="M34" s="130" t="n">
        <f aca="false">L34+K34</f>
        <v>354.952</v>
      </c>
      <c r="N34" s="128" t="n">
        <f aca="false">M34/$M$5</f>
        <v>0.00046412733309167</v>
      </c>
      <c r="O34" s="130" t="n">
        <v>298.049</v>
      </c>
      <c r="P34" s="130" t="n">
        <v>24.138</v>
      </c>
      <c r="Q34" s="130" t="n">
        <f aca="false">P34+O34</f>
        <v>322.187</v>
      </c>
      <c r="R34" s="131" t="n">
        <f aca="false">(M34/Q34-1)</f>
        <v>0.10169559913963</v>
      </c>
    </row>
    <row r="35" s="132" customFormat="true" ht="18" hidden="false" customHeight="true" outlineLevel="0" collapsed="false">
      <c r="A35" s="123" t="s">
        <v>47</v>
      </c>
      <c r="B35" s="124" t="s">
        <v>48</v>
      </c>
      <c r="C35" s="125" t="n">
        <v>82.043</v>
      </c>
      <c r="D35" s="126" t="n">
        <v>0.35</v>
      </c>
      <c r="E35" s="127" t="n">
        <f aca="false">D35+C35</f>
        <v>82.393</v>
      </c>
      <c r="F35" s="128" t="n">
        <f aca="false">E35/$E$5</f>
        <v>0.00114041592343018</v>
      </c>
      <c r="G35" s="129" t="n">
        <v>70.942</v>
      </c>
      <c r="H35" s="130" t="n">
        <v>0.74</v>
      </c>
      <c r="I35" s="130" t="n">
        <f aca="false">H35+G35</f>
        <v>71.682</v>
      </c>
      <c r="J35" s="128" t="n">
        <f aca="false">(E35/I35-1)</f>
        <v>0.149423844200776</v>
      </c>
      <c r="K35" s="129" t="n">
        <v>1033.564</v>
      </c>
      <c r="L35" s="130" t="n">
        <v>5.847</v>
      </c>
      <c r="M35" s="130" t="n">
        <f aca="false">L35+K35</f>
        <v>1039.411</v>
      </c>
      <c r="N35" s="128" t="n">
        <f aca="false">M35/$M$5</f>
        <v>0.00135911068374357</v>
      </c>
      <c r="O35" s="130" t="n">
        <v>1158.754</v>
      </c>
      <c r="P35" s="130" t="n">
        <v>9.514</v>
      </c>
      <c r="Q35" s="130" t="n">
        <f aca="false">P35+O35</f>
        <v>1168.268</v>
      </c>
      <c r="R35" s="131" t="n">
        <f aca="false">(M35/Q35-1)</f>
        <v>-0.110297465992392</v>
      </c>
    </row>
    <row r="36" s="132" customFormat="true" ht="18" hidden="false" customHeight="true" outlineLevel="0" collapsed="false">
      <c r="A36" s="123" t="s">
        <v>82</v>
      </c>
      <c r="B36" s="124" t="s">
        <v>119</v>
      </c>
      <c r="C36" s="125" t="n">
        <v>33.31</v>
      </c>
      <c r="D36" s="126" t="n">
        <v>43.254</v>
      </c>
      <c r="E36" s="127" t="n">
        <f aca="false">D36+C36</f>
        <v>76.564</v>
      </c>
      <c r="F36" s="128" t="n">
        <f aca="false">E36/$E$5</f>
        <v>0.00105973571494554</v>
      </c>
      <c r="G36" s="129" t="n">
        <v>38.24</v>
      </c>
      <c r="H36" s="130" t="n">
        <v>16.736</v>
      </c>
      <c r="I36" s="130" t="n">
        <f aca="false">H36+G36</f>
        <v>54.976</v>
      </c>
      <c r="J36" s="128" t="n">
        <f aca="false">(E36/I36-1)</f>
        <v>0.392680442374855</v>
      </c>
      <c r="K36" s="129" t="n">
        <v>453.92</v>
      </c>
      <c r="L36" s="130" t="n">
        <v>664.829000000001</v>
      </c>
      <c r="M36" s="130" t="n">
        <f aca="false">L36+K36</f>
        <v>1118.749</v>
      </c>
      <c r="N36" s="128" t="n">
        <f aca="false">M36/$M$5</f>
        <v>0.0014628512862837</v>
      </c>
      <c r="O36" s="130" t="n">
        <v>570.158</v>
      </c>
      <c r="P36" s="130" t="n">
        <v>148.206</v>
      </c>
      <c r="Q36" s="130" t="n">
        <f aca="false">P36+O36</f>
        <v>718.364</v>
      </c>
      <c r="R36" s="131" t="n">
        <f aca="false">(M36/Q36-1)</f>
        <v>0.557356716093792</v>
      </c>
    </row>
    <row r="37" s="132" customFormat="true" ht="18" hidden="false" customHeight="true" outlineLevel="0" collapsed="false">
      <c r="A37" s="123" t="s">
        <v>175</v>
      </c>
      <c r="B37" s="124" t="s">
        <v>176</v>
      </c>
      <c r="C37" s="125" t="n">
        <v>70.651</v>
      </c>
      <c r="D37" s="126"/>
      <c r="E37" s="127" t="n">
        <f aca="false">D37+C37</f>
        <v>70.651</v>
      </c>
      <c r="F37" s="128" t="n">
        <f aca="false">E37/$E$5</f>
        <v>0.000977892847769416</v>
      </c>
      <c r="G37" s="129"/>
      <c r="H37" s="130"/>
      <c r="I37" s="130" t="n">
        <f aca="false">H37+G37</f>
        <v>0</v>
      </c>
      <c r="J37" s="128" t="e">
        <f aca="false">(E37/I37-1)</f>
        <v>#DIV/0!</v>
      </c>
      <c r="K37" s="129" t="n">
        <v>70.651</v>
      </c>
      <c r="L37" s="130"/>
      <c r="M37" s="130" t="n">
        <f aca="false">L37+K37</f>
        <v>70.651</v>
      </c>
      <c r="N37" s="128" t="n">
        <f aca="false">M37/$M$5</f>
        <v>9.23816747342165E-005</v>
      </c>
      <c r="O37" s="130"/>
      <c r="P37" s="130"/>
      <c r="Q37" s="130" t="n">
        <f aca="false">P37+O37</f>
        <v>0</v>
      </c>
      <c r="R37" s="131" t="e">
        <f aca="false">(M37/Q37-1)</f>
        <v>#DIV/0!</v>
      </c>
    </row>
    <row r="38" s="132" customFormat="true" ht="18" hidden="false" customHeight="true" outlineLevel="0" collapsed="false">
      <c r="A38" s="123" t="s">
        <v>177</v>
      </c>
      <c r="B38" s="124" t="s">
        <v>178</v>
      </c>
      <c r="C38" s="125" t="n">
        <v>49.1</v>
      </c>
      <c r="D38" s="126" t="n">
        <v>12.613</v>
      </c>
      <c r="E38" s="127" t="n">
        <f aca="false">D38+C38</f>
        <v>61.713</v>
      </c>
      <c r="F38" s="128" t="n">
        <f aca="false">E38/$E$5</f>
        <v>0.000854180426524663</v>
      </c>
      <c r="G38" s="129" t="n">
        <v>60.04</v>
      </c>
      <c r="H38" s="130" t="n">
        <v>1.802</v>
      </c>
      <c r="I38" s="130" t="n">
        <f aca="false">H38+G38</f>
        <v>61.842</v>
      </c>
      <c r="J38" s="128" t="n">
        <f aca="false">(E38/I38-1)</f>
        <v>-0.00208596099738034</v>
      </c>
      <c r="K38" s="129" t="n">
        <v>474.58</v>
      </c>
      <c r="L38" s="130" t="n">
        <v>106.663</v>
      </c>
      <c r="M38" s="130" t="n">
        <f aca="false">L38+K38</f>
        <v>581.243</v>
      </c>
      <c r="N38" s="128" t="n">
        <f aca="false">M38/$M$5</f>
        <v>0.000760020406895022</v>
      </c>
      <c r="O38" s="130" t="n">
        <v>505.336</v>
      </c>
      <c r="P38" s="130" t="n">
        <v>32.439</v>
      </c>
      <c r="Q38" s="130" t="n">
        <f aca="false">P38+O38</f>
        <v>537.775</v>
      </c>
      <c r="R38" s="131" t="n">
        <f aca="false">(M38/Q38-1)</f>
        <v>0.0808293431267726</v>
      </c>
    </row>
    <row r="39" s="132" customFormat="true" ht="18" hidden="false" customHeight="true" outlineLevel="0" collapsed="false">
      <c r="A39" s="123" t="s">
        <v>146</v>
      </c>
      <c r="B39" s="124" t="s">
        <v>146</v>
      </c>
      <c r="C39" s="125" t="n">
        <v>60.18</v>
      </c>
      <c r="D39" s="126" t="n">
        <v>1.143</v>
      </c>
      <c r="E39" s="127" t="n">
        <f aca="false">D39+C39</f>
        <v>61.323</v>
      </c>
      <c r="F39" s="128" t="n">
        <f aca="false">E39/$E$5</f>
        <v>0.000848782368314162</v>
      </c>
      <c r="G39" s="129" t="n">
        <v>31</v>
      </c>
      <c r="H39" s="130" t="n">
        <v>12.38</v>
      </c>
      <c r="I39" s="130" t="n">
        <f aca="false">H39+G39</f>
        <v>43.38</v>
      </c>
      <c r="J39" s="128" t="n">
        <f aca="false">(E39/I39-1)</f>
        <v>0.413623789764868</v>
      </c>
      <c r="K39" s="129" t="n">
        <v>499.76</v>
      </c>
      <c r="L39" s="130" t="n">
        <v>94.868</v>
      </c>
      <c r="M39" s="130" t="n">
        <f aca="false">L39+K39</f>
        <v>594.628</v>
      </c>
      <c r="N39" s="128" t="n">
        <f aca="false">M39/$M$5</f>
        <v>0.000777522334911858</v>
      </c>
      <c r="O39" s="130" t="n">
        <v>304.61</v>
      </c>
      <c r="P39" s="130" t="n">
        <v>90.535</v>
      </c>
      <c r="Q39" s="130" t="n">
        <f aca="false">P39+O39</f>
        <v>395.145</v>
      </c>
      <c r="R39" s="131" t="n">
        <f aca="false">(M39/Q39-1)</f>
        <v>0.504834934011565</v>
      </c>
    </row>
    <row r="40" s="132" customFormat="true" ht="18" hidden="false" customHeight="true" outlineLevel="0" collapsed="false">
      <c r="A40" s="123" t="s">
        <v>52</v>
      </c>
      <c r="B40" s="124" t="s">
        <v>53</v>
      </c>
      <c r="C40" s="125" t="n">
        <v>59.872</v>
      </c>
      <c r="D40" s="126" t="n">
        <v>0.03</v>
      </c>
      <c r="E40" s="127" t="n">
        <f aca="false">D40+C40</f>
        <v>59.902</v>
      </c>
      <c r="F40" s="128" t="n">
        <f aca="false">E40/$E$5</f>
        <v>0.000829114058783082</v>
      </c>
      <c r="G40" s="129" t="n">
        <v>113.483</v>
      </c>
      <c r="H40" s="130" t="n">
        <v>1.464</v>
      </c>
      <c r="I40" s="130" t="n">
        <f aca="false">H40+G40</f>
        <v>114.947</v>
      </c>
      <c r="J40" s="128" t="n">
        <f aca="false">(E40/I40-1)</f>
        <v>-0.478872871845285</v>
      </c>
      <c r="K40" s="129" t="n">
        <v>1281.439</v>
      </c>
      <c r="L40" s="130" t="n">
        <v>7.001</v>
      </c>
      <c r="M40" s="130" t="n">
        <f aca="false">L40+K40</f>
        <v>1288.44</v>
      </c>
      <c r="N40" s="128" t="n">
        <f aca="false">M40/$M$5</f>
        <v>0.00168473546014287</v>
      </c>
      <c r="O40" s="130" t="n">
        <v>1040.756</v>
      </c>
      <c r="P40" s="130" t="n">
        <v>26.573</v>
      </c>
      <c r="Q40" s="130" t="n">
        <f aca="false">P40+O40</f>
        <v>1067.329</v>
      </c>
      <c r="R40" s="131" t="n">
        <f aca="false">(M40/Q40-1)</f>
        <v>0.207162927269848</v>
      </c>
    </row>
    <row r="41" s="132" customFormat="true" ht="18" hidden="false" customHeight="true" outlineLevel="0" collapsed="false">
      <c r="A41" s="123" t="s">
        <v>72</v>
      </c>
      <c r="B41" s="124" t="s">
        <v>73</v>
      </c>
      <c r="C41" s="125" t="n">
        <v>27.934</v>
      </c>
      <c r="D41" s="126" t="n">
        <v>30.889</v>
      </c>
      <c r="E41" s="127" t="n">
        <f aca="false">D41+C41</f>
        <v>58.823</v>
      </c>
      <c r="F41" s="128" t="n">
        <f aca="false">E41/$E$5</f>
        <v>0.000814179431067364</v>
      </c>
      <c r="G41" s="129" t="n">
        <v>32.671</v>
      </c>
      <c r="H41" s="130" t="n">
        <v>18.886</v>
      </c>
      <c r="I41" s="130" t="n">
        <f aca="false">H41+G41</f>
        <v>51.557</v>
      </c>
      <c r="J41" s="128" t="n">
        <f aca="false">(E41/I41-1)</f>
        <v>0.140931396318637</v>
      </c>
      <c r="K41" s="129" t="n">
        <v>241.692</v>
      </c>
      <c r="L41" s="130" t="n">
        <v>268.632</v>
      </c>
      <c r="M41" s="130" t="n">
        <f aca="false">L41+K41</f>
        <v>510.324</v>
      </c>
      <c r="N41" s="128" t="n">
        <f aca="false">M41/$M$5</f>
        <v>0.000667288301327147</v>
      </c>
      <c r="O41" s="130" t="n">
        <v>278.668</v>
      </c>
      <c r="P41" s="130" t="n">
        <v>237.927</v>
      </c>
      <c r="Q41" s="130" t="n">
        <f aca="false">P41+O41</f>
        <v>516.595</v>
      </c>
      <c r="R41" s="131" t="n">
        <f aca="false">(M41/Q41-1)</f>
        <v>-0.012139103165923</v>
      </c>
    </row>
    <row r="42" s="132" customFormat="true" ht="18" hidden="false" customHeight="true" outlineLevel="0" collapsed="false">
      <c r="A42" s="123" t="s">
        <v>54</v>
      </c>
      <c r="B42" s="124" t="s">
        <v>55</v>
      </c>
      <c r="C42" s="125" t="n">
        <v>57.473</v>
      </c>
      <c r="D42" s="126" t="n">
        <v>1.245</v>
      </c>
      <c r="E42" s="127" t="n">
        <f aca="false">D42+C42</f>
        <v>58.718</v>
      </c>
      <c r="F42" s="128" t="n">
        <f aca="false">E42/$E$5</f>
        <v>0.000812726107702999</v>
      </c>
      <c r="G42" s="129" t="n">
        <v>81.209</v>
      </c>
      <c r="H42" s="130" t="n">
        <v>0.63</v>
      </c>
      <c r="I42" s="130" t="n">
        <f aca="false">H42+G42</f>
        <v>81.839</v>
      </c>
      <c r="J42" s="128" t="n">
        <f aca="false">(E42/I42-1)</f>
        <v>-0.282518114835225</v>
      </c>
      <c r="K42" s="129" t="n">
        <v>709.863</v>
      </c>
      <c r="L42" s="130" t="n">
        <v>44.111</v>
      </c>
      <c r="M42" s="130" t="n">
        <f aca="false">L42+K42</f>
        <v>753.974</v>
      </c>
      <c r="N42" s="128" t="n">
        <f aca="false">M42/$M$5</f>
        <v>0.000985879617076278</v>
      </c>
      <c r="O42" s="130" t="n">
        <v>867.612</v>
      </c>
      <c r="P42" s="130" t="n">
        <v>65.071</v>
      </c>
      <c r="Q42" s="130" t="n">
        <f aca="false">P42+O42</f>
        <v>932.683</v>
      </c>
      <c r="R42" s="131" t="n">
        <f aca="false">(M42/Q42-1)</f>
        <v>-0.191607437896906</v>
      </c>
    </row>
    <row r="43" s="132" customFormat="true" ht="18" hidden="false" customHeight="true" outlineLevel="0" collapsed="false">
      <c r="A43" s="123" t="s">
        <v>179</v>
      </c>
      <c r="B43" s="124" t="s">
        <v>180</v>
      </c>
      <c r="C43" s="125" t="n">
        <v>52.76</v>
      </c>
      <c r="D43" s="126" t="n">
        <v>0.1</v>
      </c>
      <c r="E43" s="127" t="n">
        <f aca="false">D43+C43</f>
        <v>52.86</v>
      </c>
      <c r="F43" s="128" t="n">
        <f aca="false">E43/$E$5</f>
        <v>0.000731644505146301</v>
      </c>
      <c r="G43" s="129" t="n">
        <v>49.82</v>
      </c>
      <c r="H43" s="130" t="n">
        <v>35.189</v>
      </c>
      <c r="I43" s="130" t="n">
        <f aca="false">H43+G43</f>
        <v>85.009</v>
      </c>
      <c r="J43" s="128" t="n">
        <f aca="false">(E43/I43-1)</f>
        <v>-0.378183486454376</v>
      </c>
      <c r="K43" s="129" t="n">
        <v>490.26</v>
      </c>
      <c r="L43" s="130" t="n">
        <v>98.203</v>
      </c>
      <c r="M43" s="130" t="n">
        <f aca="false">L43+K43</f>
        <v>588.463</v>
      </c>
      <c r="N43" s="128" t="n">
        <f aca="false">M43/$M$5</f>
        <v>0.000769461118159987</v>
      </c>
      <c r="O43" s="130" t="n">
        <v>402.435</v>
      </c>
      <c r="P43" s="130" t="n">
        <v>127.496</v>
      </c>
      <c r="Q43" s="130" t="n">
        <f aca="false">P43+O43</f>
        <v>529.931</v>
      </c>
      <c r="R43" s="131" t="n">
        <f aca="false">(M43/Q43-1)</f>
        <v>0.110452115464089</v>
      </c>
    </row>
    <row r="44" s="132" customFormat="true" ht="18" hidden="false" customHeight="true" outlineLevel="0" collapsed="false">
      <c r="A44" s="123" t="s">
        <v>45</v>
      </c>
      <c r="B44" s="124" t="s">
        <v>46</v>
      </c>
      <c r="C44" s="125" t="n">
        <v>49.61</v>
      </c>
      <c r="D44" s="126" t="n">
        <v>0.021</v>
      </c>
      <c r="E44" s="127" t="n">
        <f aca="false">D44+C44</f>
        <v>49.631</v>
      </c>
      <c r="F44" s="128" t="n">
        <f aca="false">E44/$E$5</f>
        <v>0.000686951351398337</v>
      </c>
      <c r="G44" s="129" t="n">
        <v>37.062</v>
      </c>
      <c r="H44" s="130" t="n">
        <v>0.5</v>
      </c>
      <c r="I44" s="130" t="n">
        <f aca="false">H44+G44</f>
        <v>37.562</v>
      </c>
      <c r="J44" s="128" t="n">
        <f aca="false">(E44/I44-1)</f>
        <v>0.321308769501092</v>
      </c>
      <c r="K44" s="129" t="n">
        <v>449.194</v>
      </c>
      <c r="L44" s="130" t="n">
        <v>4.19</v>
      </c>
      <c r="M44" s="130" t="n">
        <f aca="false">L44+K44</f>
        <v>453.384</v>
      </c>
      <c r="N44" s="128" t="n">
        <f aca="false">M44/$M$5</f>
        <v>0.000592834824952202</v>
      </c>
      <c r="O44" s="130" t="n">
        <v>438.679</v>
      </c>
      <c r="P44" s="130" t="n">
        <v>12.066</v>
      </c>
      <c r="Q44" s="130" t="n">
        <f aca="false">P44+O44</f>
        <v>450.745</v>
      </c>
      <c r="R44" s="131" t="n">
        <f aca="false">(M44/Q44-1)</f>
        <v>0.00585475157794368</v>
      </c>
    </row>
    <row r="45" s="132" customFormat="true" ht="18" hidden="false" customHeight="true" outlineLevel="0" collapsed="false">
      <c r="A45" s="123" t="s">
        <v>56</v>
      </c>
      <c r="B45" s="124" t="s">
        <v>57</v>
      </c>
      <c r="C45" s="125" t="n">
        <v>47.517</v>
      </c>
      <c r="D45" s="126" t="n">
        <v>0.892</v>
      </c>
      <c r="E45" s="127" t="n">
        <f aca="false">D45+C45</f>
        <v>48.409</v>
      </c>
      <c r="F45" s="128" t="n">
        <f aca="false">E45/$E$5</f>
        <v>0.000670037435672102</v>
      </c>
      <c r="G45" s="129" t="n">
        <v>37.974</v>
      </c>
      <c r="H45" s="130" t="n">
        <v>15.511</v>
      </c>
      <c r="I45" s="130" t="n">
        <f aca="false">H45+G45</f>
        <v>53.485</v>
      </c>
      <c r="J45" s="128" t="n">
        <f aca="false">(E45/I45-1)</f>
        <v>-0.0949051135832476</v>
      </c>
      <c r="K45" s="129" t="n">
        <v>588.116</v>
      </c>
      <c r="L45" s="130" t="n">
        <v>38.644</v>
      </c>
      <c r="M45" s="130" t="n">
        <f aca="false">L45+K45</f>
        <v>626.76</v>
      </c>
      <c r="N45" s="128" t="n">
        <f aca="false">M45/$M$5</f>
        <v>0.000819537422774165</v>
      </c>
      <c r="O45" s="130" t="n">
        <v>568.87</v>
      </c>
      <c r="P45" s="130" t="n">
        <v>81.523</v>
      </c>
      <c r="Q45" s="130" t="n">
        <f aca="false">P45+O45</f>
        <v>650.393</v>
      </c>
      <c r="R45" s="131" t="n">
        <f aca="false">(M45/Q45-1)</f>
        <v>-0.0363364919364139</v>
      </c>
    </row>
    <row r="46" s="132" customFormat="true" ht="18" hidden="false" customHeight="true" outlineLevel="0" collapsed="false">
      <c r="A46" s="123" t="s">
        <v>78</v>
      </c>
      <c r="B46" s="124" t="s">
        <v>79</v>
      </c>
      <c r="C46" s="125" t="n">
        <v>46.485</v>
      </c>
      <c r="D46" s="126" t="n">
        <v>1.418</v>
      </c>
      <c r="E46" s="127" t="n">
        <f aca="false">D46+C46</f>
        <v>47.903</v>
      </c>
      <c r="F46" s="128" t="n">
        <f aca="false">E46/$E$5</f>
        <v>0.00066303380117335</v>
      </c>
      <c r="G46" s="129" t="n">
        <v>20.913</v>
      </c>
      <c r="H46" s="130" t="n">
        <v>4.292</v>
      </c>
      <c r="I46" s="130" t="n">
        <f aca="false">H46+G46</f>
        <v>25.205</v>
      </c>
      <c r="J46" s="128" t="n">
        <f aca="false">(E46/I46-1)</f>
        <v>0.900535608014283</v>
      </c>
      <c r="K46" s="129" t="n">
        <v>490.715</v>
      </c>
      <c r="L46" s="130" t="n">
        <v>35.441</v>
      </c>
      <c r="M46" s="130" t="n">
        <f aca="false">L46+K46</f>
        <v>526.156</v>
      </c>
      <c r="N46" s="128" t="n">
        <f aca="false">M46/$M$5</f>
        <v>0.000687989872067719</v>
      </c>
      <c r="O46" s="130" t="n">
        <v>364.695</v>
      </c>
      <c r="P46" s="130" t="n">
        <v>87.317</v>
      </c>
      <c r="Q46" s="130" t="n">
        <f aca="false">P46+O46</f>
        <v>452.012</v>
      </c>
      <c r="R46" s="131" t="n">
        <f aca="false">(M46/Q46-1)</f>
        <v>0.164031043423626</v>
      </c>
    </row>
    <row r="47" s="132" customFormat="true" ht="18" hidden="false" customHeight="true" outlineLevel="0" collapsed="false">
      <c r="A47" s="123" t="s">
        <v>76</v>
      </c>
      <c r="B47" s="124" t="s">
        <v>77</v>
      </c>
      <c r="C47" s="125" t="n">
        <v>21.045</v>
      </c>
      <c r="D47" s="126" t="n">
        <v>24.31</v>
      </c>
      <c r="E47" s="127" t="n">
        <f aca="false">D47+C47</f>
        <v>45.355</v>
      </c>
      <c r="F47" s="128" t="n">
        <f aca="false">E47/$E$5</f>
        <v>0.000627766487531413</v>
      </c>
      <c r="G47" s="129" t="n">
        <v>24.112</v>
      </c>
      <c r="H47" s="130" t="n">
        <v>3.517</v>
      </c>
      <c r="I47" s="130" t="n">
        <f aca="false">H47+G47</f>
        <v>27.629</v>
      </c>
      <c r="J47" s="128" t="n">
        <f aca="false">(E47/I47-1)</f>
        <v>0.641572261030077</v>
      </c>
      <c r="K47" s="129" t="n">
        <v>455.472</v>
      </c>
      <c r="L47" s="130" t="n">
        <v>322.168</v>
      </c>
      <c r="M47" s="130" t="n">
        <f aca="false">L47+K47</f>
        <v>777.64</v>
      </c>
      <c r="N47" s="128" t="n">
        <f aca="false">M47/$M$5</f>
        <v>0.00101682475181266</v>
      </c>
      <c r="O47" s="130" t="n">
        <v>612.174</v>
      </c>
      <c r="P47" s="130" t="n">
        <v>35.983</v>
      </c>
      <c r="Q47" s="130" t="n">
        <f aca="false">P47+O47</f>
        <v>648.157</v>
      </c>
      <c r="R47" s="131" t="n">
        <f aca="false">(M47/Q47-1)</f>
        <v>0.199771043126897</v>
      </c>
    </row>
    <row r="48" s="132" customFormat="true" ht="18" hidden="false" customHeight="true" outlineLevel="0" collapsed="false">
      <c r="A48" s="123" t="s">
        <v>145</v>
      </c>
      <c r="B48" s="124" t="s">
        <v>145</v>
      </c>
      <c r="C48" s="125" t="n">
        <v>26.5</v>
      </c>
      <c r="D48" s="126" t="n">
        <v>14.961</v>
      </c>
      <c r="E48" s="127" t="n">
        <f aca="false">D48+C48</f>
        <v>41.461</v>
      </c>
      <c r="F48" s="128" t="n">
        <f aca="false">E48/$E$5</f>
        <v>0.0005738689524758</v>
      </c>
      <c r="G48" s="129" t="n">
        <v>34.2</v>
      </c>
      <c r="H48" s="130" t="n">
        <v>0.39</v>
      </c>
      <c r="I48" s="130" t="n">
        <f aca="false">H48+G48</f>
        <v>34.59</v>
      </c>
      <c r="J48" s="128" t="n">
        <f aca="false">(E48/I48-1)</f>
        <v>0.1986412257878</v>
      </c>
      <c r="K48" s="129" t="n">
        <v>284.2</v>
      </c>
      <c r="L48" s="130" t="n">
        <v>104.836</v>
      </c>
      <c r="M48" s="130" t="n">
        <f aca="false">L48+K48</f>
        <v>389.036</v>
      </c>
      <c r="N48" s="128" t="n">
        <f aca="false">M48/$M$5</f>
        <v>0.000508694812697635</v>
      </c>
      <c r="O48" s="130" t="n">
        <v>239.27</v>
      </c>
      <c r="P48" s="130" t="n">
        <v>34.288</v>
      </c>
      <c r="Q48" s="130" t="n">
        <f aca="false">P48+O48</f>
        <v>273.558</v>
      </c>
      <c r="R48" s="131" t="n">
        <f aca="false">(M48/Q48-1)</f>
        <v>0.422133514647717</v>
      </c>
    </row>
    <row r="49" s="132" customFormat="true" ht="18" hidden="false" customHeight="true" outlineLevel="0" collapsed="false">
      <c r="A49" s="123" t="s">
        <v>74</v>
      </c>
      <c r="B49" s="124" t="s">
        <v>75</v>
      </c>
      <c r="C49" s="125" t="n">
        <v>37.181</v>
      </c>
      <c r="D49" s="126" t="n">
        <v>1.158</v>
      </c>
      <c r="E49" s="127" t="n">
        <f aca="false">D49+C49</f>
        <v>38.339</v>
      </c>
      <c r="F49" s="128" t="n">
        <f aca="false">E49/$E$5</f>
        <v>0.000530656804441999</v>
      </c>
      <c r="G49" s="129" t="n">
        <v>25.301</v>
      </c>
      <c r="H49" s="130" t="n">
        <v>1.176</v>
      </c>
      <c r="I49" s="130" t="n">
        <f aca="false">H49+G49</f>
        <v>26.477</v>
      </c>
      <c r="J49" s="128" t="n">
        <f aca="false">(E49/I49-1)</f>
        <v>0.448011481663331</v>
      </c>
      <c r="K49" s="129" t="n">
        <v>342.428</v>
      </c>
      <c r="L49" s="130" t="n">
        <v>8.566</v>
      </c>
      <c r="M49" s="130" t="n">
        <f aca="false">L49+K49</f>
        <v>350.994</v>
      </c>
      <c r="N49" s="128" t="n">
        <f aca="false">M49/$M$5</f>
        <v>0.000458951940406527</v>
      </c>
      <c r="O49" s="130" t="n">
        <v>498.023</v>
      </c>
      <c r="P49" s="130" t="n">
        <v>5.361</v>
      </c>
      <c r="Q49" s="130" t="n">
        <f aca="false">P49+O49</f>
        <v>503.384</v>
      </c>
      <c r="R49" s="131" t="n">
        <f aca="false">(M49/Q49-1)</f>
        <v>-0.30273111580821</v>
      </c>
    </row>
    <row r="50" s="132" customFormat="true" ht="18" hidden="false" customHeight="true" outlineLevel="0" collapsed="false">
      <c r="A50" s="123" t="s">
        <v>181</v>
      </c>
      <c r="B50" s="124" t="s">
        <v>181</v>
      </c>
      <c r="C50" s="125" t="n">
        <v>37.44</v>
      </c>
      <c r="D50" s="126" t="n">
        <v>0.743</v>
      </c>
      <c r="E50" s="127" t="n">
        <f aca="false">D50+C50</f>
        <v>38.183</v>
      </c>
      <c r="F50" s="128" t="n">
        <f aca="false">E50/$E$5</f>
        <v>0.000528497581157798</v>
      </c>
      <c r="G50" s="129" t="n">
        <v>41.98</v>
      </c>
      <c r="H50" s="130" t="n">
        <v>6.213</v>
      </c>
      <c r="I50" s="130" t="n">
        <f aca="false">H50+G50</f>
        <v>48.193</v>
      </c>
      <c r="J50" s="128" t="n">
        <f aca="false">(E50/I50-1)</f>
        <v>-0.207706513394061</v>
      </c>
      <c r="K50" s="129" t="n">
        <v>411.96</v>
      </c>
      <c r="L50" s="130" t="n">
        <v>5.901</v>
      </c>
      <c r="M50" s="130" t="n">
        <f aca="false">L50+K50</f>
        <v>417.861</v>
      </c>
      <c r="N50" s="128" t="n">
        <f aca="false">M50/$M$5</f>
        <v>0.000546385740981931</v>
      </c>
      <c r="O50" s="130" t="n">
        <v>438.656</v>
      </c>
      <c r="P50" s="130" t="n">
        <v>46.203</v>
      </c>
      <c r="Q50" s="130" t="n">
        <f aca="false">P50+O50</f>
        <v>484.859</v>
      </c>
      <c r="R50" s="131" t="n">
        <f aca="false">(M50/Q50-1)</f>
        <v>-0.138180378213048</v>
      </c>
    </row>
    <row r="51" s="132" customFormat="true" ht="18" hidden="false" customHeight="true" outlineLevel="0" collapsed="false">
      <c r="A51" s="133" t="s">
        <v>169</v>
      </c>
      <c r="B51" s="134"/>
      <c r="C51" s="135" t="n">
        <v>268.001</v>
      </c>
      <c r="D51" s="136" t="n">
        <v>318.985</v>
      </c>
      <c r="E51" s="137" t="n">
        <f aca="false">D51+C51</f>
        <v>586.986</v>
      </c>
      <c r="F51" s="138" t="n">
        <f aca="false">E51/$E$5</f>
        <v>0.00812457588909964</v>
      </c>
      <c r="G51" s="135" t="n">
        <v>437.91</v>
      </c>
      <c r="H51" s="136" t="n">
        <v>412.518</v>
      </c>
      <c r="I51" s="139" t="n">
        <f aca="false">H51+G51</f>
        <v>850.428</v>
      </c>
      <c r="J51" s="138" t="n">
        <f aca="false">(E51/I51-1)</f>
        <v>-0.309775783487844</v>
      </c>
      <c r="K51" s="135" t="n">
        <v>4784.324</v>
      </c>
      <c r="L51" s="136" t="n">
        <v>3588.014</v>
      </c>
      <c r="M51" s="139" t="n">
        <f aca="false">L51+K51</f>
        <v>8372.338</v>
      </c>
      <c r="N51" s="138" t="n">
        <f aca="false">M51/$M$5</f>
        <v>0.0109474827798746</v>
      </c>
      <c r="O51" s="135" t="n">
        <v>8317.383</v>
      </c>
      <c r="P51" s="136" t="n">
        <v>4301.032</v>
      </c>
      <c r="Q51" s="139" t="n">
        <f aca="false">P51+O51</f>
        <v>12618.415</v>
      </c>
      <c r="R51" s="140" t="n">
        <f aca="false">(M51/Q51-1)</f>
        <v>-0.336498442950244</v>
      </c>
    </row>
    <row r="52" customFormat="false" ht="15" hidden="false" customHeight="false" outlineLevel="0" collapsed="false">
      <c r="A52" s="29" t="s">
        <v>201</v>
      </c>
      <c r="B52" s="29"/>
    </row>
    <row r="53" customFormat="false" ht="14.25" hidden="false" customHeight="false" outlineLevel="0" collapsed="false">
      <c r="A53" s="141"/>
      <c r="B53" s="141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4.13"/>
    <col collapsed="false" customWidth="true" hidden="false" outlineLevel="0" max="2" min="2" style="142" width="36.14"/>
    <col collapsed="false" customWidth="true" hidden="false" outlineLevel="0" max="3" min="3" style="142" width="12.14"/>
    <col collapsed="false" customWidth="true" hidden="false" outlineLevel="0" max="4" min="4" style="142" width="14.14"/>
    <col collapsed="false" customWidth="true" hidden="false" outlineLevel="0" max="5" min="5" style="142" width="12.14"/>
    <col collapsed="false" customWidth="true" hidden="false" outlineLevel="0" max="6" min="6" style="142" width="10.99"/>
    <col collapsed="false" customWidth="true" hidden="false" outlineLevel="0" max="7" min="7" style="142" width="12.14"/>
    <col collapsed="false" customWidth="true" hidden="false" outlineLevel="0" max="8" min="8" style="142" width="14.7"/>
    <col collapsed="false" customWidth="true" hidden="false" outlineLevel="0" max="9" min="9" style="142" width="12.14"/>
    <col collapsed="false" customWidth="true" hidden="false" outlineLevel="0" max="10" min="10" style="142" width="10.56"/>
    <col collapsed="false" customWidth="true" hidden="false" outlineLevel="0" max="11" min="11" style="142" width="13.41"/>
    <col collapsed="false" customWidth="true" hidden="false" outlineLevel="0" max="12" min="12" style="142" width="14.7"/>
    <col collapsed="false" customWidth="true" hidden="false" outlineLevel="0" max="13" min="13" style="142" width="13.41"/>
    <col collapsed="false" customWidth="true" hidden="false" outlineLevel="0" max="14" min="14" style="142" width="10.99"/>
    <col collapsed="false" customWidth="true" hidden="false" outlineLevel="0" max="15" min="15" style="142" width="13.41"/>
    <col collapsed="false" customWidth="true" hidden="false" outlineLevel="0" max="16" min="16" style="142" width="14.41"/>
    <col collapsed="false" customWidth="true" hidden="false" outlineLevel="0" max="17" min="17" style="142" width="13.41"/>
    <col collapsed="false" customWidth="true" hidden="false" outlineLevel="0" max="18" min="18" style="142" width="11.13"/>
    <col collapsed="false" customWidth="false" hidden="false" outlineLevel="0" max="257" min="19" style="142" width="9.14"/>
  </cols>
  <sheetData>
    <row r="1" customFormat="false" ht="24" hidden="false" customHeight="true" outlineLevel="0" collapsed="false">
      <c r="A1" s="143" t="s">
        <v>20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</row>
    <row r="2" customFormat="false" ht="15.95" hidden="false" customHeight="true" outlineLevel="0" collapsed="false">
      <c r="A2" s="144" t="s">
        <v>1</v>
      </c>
      <c r="B2" s="144" t="s">
        <v>2</v>
      </c>
      <c r="C2" s="145" t="s">
        <v>3</v>
      </c>
      <c r="D2" s="145"/>
      <c r="E2" s="145"/>
      <c r="F2" s="145"/>
      <c r="G2" s="145"/>
      <c r="H2" s="145"/>
      <c r="I2" s="145"/>
      <c r="J2" s="145"/>
      <c r="K2" s="145" t="s">
        <v>4</v>
      </c>
      <c r="L2" s="145"/>
      <c r="M2" s="145"/>
      <c r="N2" s="145"/>
      <c r="O2" s="145"/>
      <c r="P2" s="145"/>
      <c r="Q2" s="145"/>
      <c r="R2" s="145"/>
    </row>
    <row r="3" s="150" customFormat="true" ht="26.25" hidden="false" customHeight="true" outlineLevel="0" collapsed="false">
      <c r="A3" s="144"/>
      <c r="B3" s="144"/>
      <c r="C3" s="146" t="s">
        <v>5</v>
      </c>
      <c r="D3" s="146"/>
      <c r="E3" s="146"/>
      <c r="F3" s="147" t="s">
        <v>6</v>
      </c>
      <c r="G3" s="146" t="s">
        <v>7</v>
      </c>
      <c r="H3" s="146"/>
      <c r="I3" s="146"/>
      <c r="J3" s="148" t="s">
        <v>8</v>
      </c>
      <c r="K3" s="149" t="s">
        <v>9</v>
      </c>
      <c r="L3" s="149"/>
      <c r="M3" s="149"/>
      <c r="N3" s="147" t="s">
        <v>6</v>
      </c>
      <c r="O3" s="149" t="s">
        <v>10</v>
      </c>
      <c r="P3" s="149"/>
      <c r="Q3" s="149"/>
      <c r="R3" s="147" t="s">
        <v>8</v>
      </c>
    </row>
    <row r="4" s="153" customFormat="true" ht="32.85" hidden="false" customHeight="true" outlineLevel="0" collapsed="false">
      <c r="A4" s="144"/>
      <c r="B4" s="144"/>
      <c r="C4" s="151" t="s">
        <v>203</v>
      </c>
      <c r="D4" s="152" t="s">
        <v>204</v>
      </c>
      <c r="E4" s="152" t="s">
        <v>13</v>
      </c>
      <c r="F4" s="147"/>
      <c r="G4" s="151" t="s">
        <v>203</v>
      </c>
      <c r="H4" s="152" t="s">
        <v>204</v>
      </c>
      <c r="I4" s="152" t="s">
        <v>13</v>
      </c>
      <c r="J4" s="148"/>
      <c r="K4" s="151" t="s">
        <v>203</v>
      </c>
      <c r="L4" s="152" t="s">
        <v>204</v>
      </c>
      <c r="M4" s="152" t="s">
        <v>13</v>
      </c>
      <c r="N4" s="147"/>
      <c r="O4" s="151" t="s">
        <v>203</v>
      </c>
      <c r="P4" s="152" t="s">
        <v>204</v>
      </c>
      <c r="Q4" s="152" t="s">
        <v>13</v>
      </c>
      <c r="R4" s="147"/>
    </row>
    <row r="5" s="160" customFormat="true" ht="18" hidden="false" customHeight="true" outlineLevel="0" collapsed="false">
      <c r="A5" s="154" t="s">
        <v>14</v>
      </c>
      <c r="B5" s="155"/>
      <c r="C5" s="156" t="n">
        <f aca="false">SUM(C6:C46)</f>
        <v>2641908</v>
      </c>
      <c r="D5" s="157" t="n">
        <f aca="false">SUM(D6:D46)</f>
        <v>601376</v>
      </c>
      <c r="E5" s="158" t="n">
        <f aca="false">D5+C5</f>
        <v>3243284</v>
      </c>
      <c r="F5" s="159" t="n">
        <f aca="false">E5/$E$5</f>
        <v>1</v>
      </c>
      <c r="G5" s="156" t="n">
        <f aca="false">SUM(G6:G46)</f>
        <v>2073658</v>
      </c>
      <c r="H5" s="157" t="n">
        <f aca="false">SUM(H6:H46)</f>
        <v>578645</v>
      </c>
      <c r="I5" s="158" t="n">
        <f aca="false">H5+G5</f>
        <v>2652303</v>
      </c>
      <c r="J5" s="159" t="n">
        <f aca="false">(E5/I5-1)</f>
        <v>0.222818056609671</v>
      </c>
      <c r="K5" s="156" t="n">
        <f aca="false">SUM(K6:K46)</f>
        <v>25216084</v>
      </c>
      <c r="L5" s="157" t="n">
        <f aca="false">SUM(L6:L46)</f>
        <v>6251577</v>
      </c>
      <c r="M5" s="158" t="n">
        <f aca="false">L5+K5</f>
        <v>31467661</v>
      </c>
      <c r="N5" s="159" t="n">
        <f aca="false">M5/$M$5</f>
        <v>1</v>
      </c>
      <c r="O5" s="156" t="n">
        <f aca="false">SUM(O6:O46)</f>
        <v>22688240</v>
      </c>
      <c r="P5" s="157" t="n">
        <f aca="false">SUM(P6:P46)</f>
        <v>6185574</v>
      </c>
      <c r="Q5" s="158" t="n">
        <f aca="false">P5+O5</f>
        <v>28873814</v>
      </c>
      <c r="R5" s="159" t="n">
        <f aca="false">(M5/Q5-1)</f>
        <v>0.0898338889347974</v>
      </c>
    </row>
    <row r="6" s="166" customFormat="true" ht="20.1" hidden="false" customHeight="true" outlineLevel="0" collapsed="false">
      <c r="A6" s="161" t="s">
        <v>15</v>
      </c>
      <c r="B6" s="162" t="s">
        <v>16</v>
      </c>
      <c r="C6" s="163" t="n">
        <v>1098958</v>
      </c>
      <c r="D6" s="164" t="n">
        <v>440620</v>
      </c>
      <c r="E6" s="164" t="n">
        <f aca="false">D6+C6</f>
        <v>1539578</v>
      </c>
      <c r="F6" s="165" t="n">
        <f aca="false">E6/$E$5</f>
        <v>0.474697251304542</v>
      </c>
      <c r="G6" s="163" t="n">
        <v>796298</v>
      </c>
      <c r="H6" s="164" t="n">
        <v>427551</v>
      </c>
      <c r="I6" s="164" t="n">
        <f aca="false">H6+G6</f>
        <v>1223849</v>
      </c>
      <c r="J6" s="165" t="n">
        <f aca="false">(E6/I6-1)</f>
        <v>0.257980355419664</v>
      </c>
      <c r="K6" s="163" t="n">
        <v>10278181</v>
      </c>
      <c r="L6" s="164" t="n">
        <v>4621018</v>
      </c>
      <c r="M6" s="164" t="n">
        <f aca="false">L6+K6</f>
        <v>14899199</v>
      </c>
      <c r="N6" s="165" t="n">
        <f aca="false">M6/$M$5</f>
        <v>0.473476531986283</v>
      </c>
      <c r="O6" s="164" t="n">
        <v>8806971</v>
      </c>
      <c r="P6" s="164" t="n">
        <v>4649360</v>
      </c>
      <c r="Q6" s="164" t="n">
        <f aca="false">P6+O6</f>
        <v>13456331</v>
      </c>
      <c r="R6" s="165" t="n">
        <f aca="false">(M6/Q6-1)</f>
        <v>0.107225959290092</v>
      </c>
    </row>
    <row r="7" s="166" customFormat="true" ht="20.1" hidden="false" customHeight="true" outlineLevel="0" collapsed="false">
      <c r="A7" s="161" t="s">
        <v>17</v>
      </c>
      <c r="B7" s="162" t="s">
        <v>18</v>
      </c>
      <c r="C7" s="163" t="n">
        <v>221872</v>
      </c>
      <c r="D7" s="164" t="n">
        <v>62557</v>
      </c>
      <c r="E7" s="164" t="n">
        <f aca="false">D7+C7</f>
        <v>284429</v>
      </c>
      <c r="F7" s="165" t="n">
        <f aca="false">E7/$E$5</f>
        <v>0.0876978395971491</v>
      </c>
      <c r="G7" s="163" t="n">
        <v>164020</v>
      </c>
      <c r="H7" s="164" t="n">
        <v>61014</v>
      </c>
      <c r="I7" s="164" t="n">
        <f aca="false">H7+G7</f>
        <v>225034</v>
      </c>
      <c r="J7" s="165" t="n">
        <f aca="false">(E7/I7-1)</f>
        <v>0.263937893829377</v>
      </c>
      <c r="K7" s="163" t="n">
        <v>2072747</v>
      </c>
      <c r="L7" s="164" t="n">
        <v>646564</v>
      </c>
      <c r="M7" s="164" t="n">
        <f aca="false">L7+K7</f>
        <v>2719311</v>
      </c>
      <c r="N7" s="165" t="n">
        <f aca="false">M7/$M$5</f>
        <v>0.0864160510690642</v>
      </c>
      <c r="O7" s="164" t="n">
        <v>1810258</v>
      </c>
      <c r="P7" s="164" t="n">
        <v>557297</v>
      </c>
      <c r="Q7" s="164" t="n">
        <f aca="false">P7+O7</f>
        <v>2367555</v>
      </c>
      <c r="R7" s="165" t="n">
        <f aca="false">(M7/Q7-1)</f>
        <v>0.14857352838688</v>
      </c>
    </row>
    <row r="8" s="166" customFormat="true" ht="20.1" hidden="false" customHeight="true" outlineLevel="0" collapsed="false">
      <c r="A8" s="161" t="s">
        <v>19</v>
      </c>
      <c r="B8" s="162" t="s">
        <v>20</v>
      </c>
      <c r="C8" s="163" t="n">
        <v>218045</v>
      </c>
      <c r="D8" s="164" t="n">
        <v>43066</v>
      </c>
      <c r="E8" s="164" t="n">
        <f aca="false">D8+C8</f>
        <v>261111</v>
      </c>
      <c r="F8" s="165" t="n">
        <f aca="false">E8/$E$5</f>
        <v>0.0805082132801198</v>
      </c>
      <c r="G8" s="163" t="n">
        <v>180315</v>
      </c>
      <c r="H8" s="164" t="n">
        <v>38356</v>
      </c>
      <c r="I8" s="164" t="n">
        <f aca="false">H8+G8</f>
        <v>218671</v>
      </c>
      <c r="J8" s="165" t="n">
        <f aca="false">(E8/I8-1)</f>
        <v>0.194081519725981</v>
      </c>
      <c r="K8" s="163" t="n">
        <v>2233868</v>
      </c>
      <c r="L8" s="164" t="n">
        <v>433658</v>
      </c>
      <c r="M8" s="164" t="n">
        <f aca="false">L8+K8</f>
        <v>2667526</v>
      </c>
      <c r="N8" s="165" t="n">
        <f aca="false">M8/$M$5</f>
        <v>0.0847703933253889</v>
      </c>
      <c r="O8" s="164" t="n">
        <v>2016462</v>
      </c>
      <c r="P8" s="164" t="n">
        <v>402182</v>
      </c>
      <c r="Q8" s="164" t="n">
        <f aca="false">P8+O8</f>
        <v>2418644</v>
      </c>
      <c r="R8" s="165" t="n">
        <f aca="false">(M8/Q8-1)</f>
        <v>0.102901460487777</v>
      </c>
    </row>
    <row r="9" s="166" customFormat="true" ht="20.1" hidden="false" customHeight="true" outlineLevel="0" collapsed="false">
      <c r="A9" s="161" t="s">
        <v>21</v>
      </c>
      <c r="B9" s="162" t="s">
        <v>22</v>
      </c>
      <c r="C9" s="163" t="n">
        <v>155934</v>
      </c>
      <c r="D9" s="164" t="n">
        <v>24234</v>
      </c>
      <c r="E9" s="164" t="n">
        <f aca="false">D9+C9</f>
        <v>180168</v>
      </c>
      <c r="F9" s="165" t="n">
        <f aca="false">E9/$E$5</f>
        <v>0.0555511019078194</v>
      </c>
      <c r="G9" s="163" t="n">
        <v>104335</v>
      </c>
      <c r="H9" s="164" t="n">
        <v>22962</v>
      </c>
      <c r="I9" s="164" t="n">
        <f aca="false">H9+G9</f>
        <v>127297</v>
      </c>
      <c r="J9" s="165" t="n">
        <f aca="false">(E9/I9-1)</f>
        <v>0.415335789531568</v>
      </c>
      <c r="K9" s="163" t="n">
        <v>1423540</v>
      </c>
      <c r="L9" s="164" t="n">
        <v>260764</v>
      </c>
      <c r="M9" s="164" t="n">
        <f aca="false">L9+K9</f>
        <v>1684304</v>
      </c>
      <c r="N9" s="165" t="n">
        <f aca="false">M9/$M$5</f>
        <v>0.0535249188047373</v>
      </c>
      <c r="O9" s="164" t="n">
        <v>1203608</v>
      </c>
      <c r="P9" s="164" t="n">
        <v>240147</v>
      </c>
      <c r="Q9" s="164" t="n">
        <f aca="false">P9+O9</f>
        <v>1443755</v>
      </c>
      <c r="R9" s="165" t="n">
        <f aca="false">(M9/Q9-1)</f>
        <v>0.166613448957752</v>
      </c>
    </row>
    <row r="10" s="166" customFormat="true" ht="20.1" hidden="false" customHeight="true" outlineLevel="0" collapsed="false">
      <c r="A10" s="161" t="s">
        <v>23</v>
      </c>
      <c r="B10" s="162" t="s">
        <v>24</v>
      </c>
      <c r="C10" s="163" t="n">
        <v>123835</v>
      </c>
      <c r="D10" s="164" t="n">
        <v>16223</v>
      </c>
      <c r="E10" s="164" t="n">
        <f aca="false">D10+C10</f>
        <v>140058</v>
      </c>
      <c r="F10" s="165" t="n">
        <f aca="false">E10/$E$5</f>
        <v>0.0431840073209747</v>
      </c>
      <c r="G10" s="163" t="n">
        <v>93527</v>
      </c>
      <c r="H10" s="164" t="n">
        <v>15246</v>
      </c>
      <c r="I10" s="164" t="n">
        <f aca="false">H10+G10</f>
        <v>108773</v>
      </c>
      <c r="J10" s="165" t="n">
        <f aca="false">(E10/I10-1)</f>
        <v>0.2876173315069</v>
      </c>
      <c r="K10" s="163" t="n">
        <v>1145732</v>
      </c>
      <c r="L10" s="164" t="n">
        <v>146280</v>
      </c>
      <c r="M10" s="164" t="n">
        <f aca="false">L10+K10</f>
        <v>1292012</v>
      </c>
      <c r="N10" s="165" t="n">
        <f aca="false">M10/$M$5</f>
        <v>0.0410584059615998</v>
      </c>
      <c r="O10" s="164" t="n">
        <v>1018566</v>
      </c>
      <c r="P10" s="164" t="n">
        <v>194181</v>
      </c>
      <c r="Q10" s="164" t="n">
        <f aca="false">P10+O10</f>
        <v>1212747</v>
      </c>
      <c r="R10" s="165" t="n">
        <f aca="false">(M10/Q10-1)</f>
        <v>0.0653598813272678</v>
      </c>
    </row>
    <row r="11" s="166" customFormat="true" ht="20.1" hidden="false" customHeight="true" outlineLevel="0" collapsed="false">
      <c r="A11" s="161" t="s">
        <v>25</v>
      </c>
      <c r="B11" s="162" t="s">
        <v>26</v>
      </c>
      <c r="C11" s="163" t="n">
        <v>98016</v>
      </c>
      <c r="D11" s="164" t="n">
        <v>5437</v>
      </c>
      <c r="E11" s="164" t="n">
        <f aca="false">D11+C11</f>
        <v>103453</v>
      </c>
      <c r="F11" s="165" t="n">
        <f aca="false">E11/$E$5</f>
        <v>0.0318976074867326</v>
      </c>
      <c r="G11" s="163" t="n">
        <v>85574</v>
      </c>
      <c r="H11" s="164" t="n">
        <v>7930</v>
      </c>
      <c r="I11" s="164" t="n">
        <f aca="false">H11+G11</f>
        <v>93504</v>
      </c>
      <c r="J11" s="165" t="n">
        <f aca="false">(E11/I11-1)</f>
        <v>0.106401865160849</v>
      </c>
      <c r="K11" s="163" t="n">
        <v>833031</v>
      </c>
      <c r="L11" s="164" t="n">
        <v>78140</v>
      </c>
      <c r="M11" s="164" t="n">
        <f aca="false">L11+K11</f>
        <v>911171</v>
      </c>
      <c r="N11" s="165" t="n">
        <f aca="false">M11/$M$5</f>
        <v>0.0289557905177636</v>
      </c>
      <c r="O11" s="164" t="n">
        <v>776336</v>
      </c>
      <c r="P11" s="164" t="n">
        <v>100003</v>
      </c>
      <c r="Q11" s="164" t="n">
        <f aca="false">P11+O11</f>
        <v>876339</v>
      </c>
      <c r="R11" s="165" t="n">
        <f aca="false">(M11/Q11-1)</f>
        <v>0.0397471754652023</v>
      </c>
    </row>
    <row r="12" s="166" customFormat="true" ht="20.1" hidden="false" customHeight="true" outlineLevel="0" collapsed="false">
      <c r="A12" s="161" t="s">
        <v>27</v>
      </c>
      <c r="B12" s="162" t="s">
        <v>28</v>
      </c>
      <c r="C12" s="163" t="n">
        <v>94670</v>
      </c>
      <c r="D12" s="164" t="n">
        <v>2163</v>
      </c>
      <c r="E12" s="164" t="n">
        <f aca="false">D12+C12</f>
        <v>96833</v>
      </c>
      <c r="F12" s="165" t="n">
        <f aca="false">E12/$E$5</f>
        <v>0.0298564664704047</v>
      </c>
      <c r="G12" s="163" t="n">
        <v>65266</v>
      </c>
      <c r="H12" s="164" t="n">
        <v>2537</v>
      </c>
      <c r="I12" s="164" t="n">
        <f aca="false">H12+G12</f>
        <v>67803</v>
      </c>
      <c r="J12" s="165" t="n">
        <f aca="false">(E12/I12-1)</f>
        <v>0.428152146660177</v>
      </c>
      <c r="K12" s="163" t="n">
        <v>861205</v>
      </c>
      <c r="L12" s="164" t="n">
        <v>19711</v>
      </c>
      <c r="M12" s="164" t="n">
        <f aca="false">L12+K12</f>
        <v>880916</v>
      </c>
      <c r="N12" s="165" t="n">
        <f aca="false">M12/$M$5</f>
        <v>0.0279943272555275</v>
      </c>
      <c r="O12" s="164" t="n">
        <v>713353</v>
      </c>
      <c r="P12" s="164" t="n">
        <v>20555</v>
      </c>
      <c r="Q12" s="164" t="n">
        <f aca="false">P12+O12</f>
        <v>733908</v>
      </c>
      <c r="R12" s="165" t="n">
        <f aca="false">(M12/Q12-1)</f>
        <v>0.200308485532247</v>
      </c>
    </row>
    <row r="13" s="166" customFormat="true" ht="20.1" hidden="false" customHeight="true" outlineLevel="0" collapsed="false">
      <c r="A13" s="161" t="s">
        <v>29</v>
      </c>
      <c r="B13" s="162" t="s">
        <v>30</v>
      </c>
      <c r="C13" s="163" t="n">
        <v>89442</v>
      </c>
      <c r="D13" s="164" t="n">
        <v>16</v>
      </c>
      <c r="E13" s="164" t="n">
        <f aca="false">D13+C13</f>
        <v>89458</v>
      </c>
      <c r="F13" s="165" t="n">
        <f aca="false">E13/$E$5</f>
        <v>0.0275825367127886</v>
      </c>
      <c r="G13" s="163" t="n">
        <v>106527</v>
      </c>
      <c r="H13" s="164" t="n">
        <v>50</v>
      </c>
      <c r="I13" s="164" t="n">
        <f aca="false">H13+G13</f>
        <v>106577</v>
      </c>
      <c r="J13" s="165" t="n">
        <f aca="false">(E13/I13-1)</f>
        <v>-0.16062565093782</v>
      </c>
      <c r="K13" s="163" t="n">
        <v>1011365</v>
      </c>
      <c r="L13" s="164" t="n">
        <v>297</v>
      </c>
      <c r="M13" s="164" t="n">
        <f aca="false">L13+K13</f>
        <v>1011662</v>
      </c>
      <c r="N13" s="165" t="n">
        <f aca="false">M13/$M$5</f>
        <v>0.0321492595207505</v>
      </c>
      <c r="O13" s="164" t="n">
        <v>1124280</v>
      </c>
      <c r="P13" s="164" t="n">
        <v>973</v>
      </c>
      <c r="Q13" s="164" t="n">
        <f aca="false">P13+O13</f>
        <v>1125253</v>
      </c>
      <c r="R13" s="165" t="n">
        <f aca="false">(M13/Q13-1)</f>
        <v>-0.100947075902042</v>
      </c>
    </row>
    <row r="14" s="166" customFormat="true" ht="20.1" hidden="false" customHeight="true" outlineLevel="0" collapsed="false">
      <c r="A14" s="161" t="s">
        <v>31</v>
      </c>
      <c r="B14" s="162" t="s">
        <v>32</v>
      </c>
      <c r="C14" s="163" t="n">
        <v>70974</v>
      </c>
      <c r="D14" s="164"/>
      <c r="E14" s="164" t="n">
        <f aca="false">D14+C14</f>
        <v>70974</v>
      </c>
      <c r="F14" s="165" t="n">
        <f aca="false">E14/$E$5</f>
        <v>0.0218833749989208</v>
      </c>
      <c r="G14" s="163" t="n">
        <v>41805</v>
      </c>
      <c r="H14" s="164"/>
      <c r="I14" s="164" t="n">
        <f aca="false">H14+G14</f>
        <v>41805</v>
      </c>
      <c r="J14" s="165" t="n">
        <f aca="false">(E14/I14-1)</f>
        <v>0.697739504843918</v>
      </c>
      <c r="K14" s="163" t="n">
        <v>555512</v>
      </c>
      <c r="L14" s="164" t="n">
        <v>20</v>
      </c>
      <c r="M14" s="164" t="n">
        <f aca="false">L14+K14</f>
        <v>555532</v>
      </c>
      <c r="N14" s="165" t="n">
        <f aca="false">M14/$M$5</f>
        <v>0.0176540607832276</v>
      </c>
      <c r="O14" s="164" t="n">
        <v>427343</v>
      </c>
      <c r="P14" s="164" t="n">
        <v>13</v>
      </c>
      <c r="Q14" s="164" t="n">
        <f aca="false">P14+O14</f>
        <v>427356</v>
      </c>
      <c r="R14" s="165" t="n">
        <f aca="false">(M14/Q14-1)</f>
        <v>0.299927928939807</v>
      </c>
    </row>
    <row r="15" s="166" customFormat="true" ht="20.1" hidden="false" customHeight="true" outlineLevel="0" collapsed="false">
      <c r="A15" s="161" t="s">
        <v>33</v>
      </c>
      <c r="B15" s="162" t="s">
        <v>34</v>
      </c>
      <c r="C15" s="163" t="n">
        <v>57052</v>
      </c>
      <c r="D15" s="164" t="n">
        <v>4147</v>
      </c>
      <c r="E15" s="164" t="n">
        <f aca="false">D15+C15</f>
        <v>61199</v>
      </c>
      <c r="F15" s="165" t="n">
        <f aca="false">E15/$E$5</f>
        <v>0.0188694545405213</v>
      </c>
      <c r="G15" s="163" t="n">
        <v>56879</v>
      </c>
      <c r="H15" s="164" t="n">
        <v>2825</v>
      </c>
      <c r="I15" s="164" t="n">
        <f aca="false">H15+G15</f>
        <v>59704</v>
      </c>
      <c r="J15" s="165" t="n">
        <f aca="false">(E15/I15-1)</f>
        <v>0.0250401983116708</v>
      </c>
      <c r="K15" s="163" t="n">
        <v>608302</v>
      </c>
      <c r="L15" s="164" t="n">
        <v>37850</v>
      </c>
      <c r="M15" s="164" t="n">
        <f aca="false">L15+K15</f>
        <v>646152</v>
      </c>
      <c r="N15" s="165" t="n">
        <f aca="false">M15/$M$5</f>
        <v>0.0205338426646963</v>
      </c>
      <c r="O15" s="164" t="n">
        <v>607661</v>
      </c>
      <c r="P15" s="164" t="n">
        <v>18872</v>
      </c>
      <c r="Q15" s="164" t="n">
        <f aca="false">P15+O15</f>
        <v>626533</v>
      </c>
      <c r="R15" s="165" t="n">
        <f aca="false">(M15/Q15-1)</f>
        <v>0.0313135940165961</v>
      </c>
    </row>
    <row r="16" s="166" customFormat="true" ht="20.1" hidden="false" customHeight="true" outlineLevel="0" collapsed="false">
      <c r="A16" s="161" t="s">
        <v>35</v>
      </c>
      <c r="B16" s="162" t="s">
        <v>36</v>
      </c>
      <c r="C16" s="163" t="n">
        <v>59906</v>
      </c>
      <c r="D16" s="164" t="n">
        <v>2</v>
      </c>
      <c r="E16" s="164" t="n">
        <f aca="false">D16+C16</f>
        <v>59908</v>
      </c>
      <c r="F16" s="165" t="n">
        <f aca="false">E16/$E$5</f>
        <v>0.0184714012093915</v>
      </c>
      <c r="G16" s="163" t="n">
        <v>46675</v>
      </c>
      <c r="H16" s="164"/>
      <c r="I16" s="164" t="n">
        <f aca="false">H16+G16</f>
        <v>46675</v>
      </c>
      <c r="J16" s="165" t="n">
        <f aca="false">(E16/I16-1)</f>
        <v>0.283513658275308</v>
      </c>
      <c r="K16" s="163" t="n">
        <v>497889</v>
      </c>
      <c r="L16" s="164" t="n">
        <v>11</v>
      </c>
      <c r="M16" s="164" t="n">
        <f aca="false">L16+K16</f>
        <v>497900</v>
      </c>
      <c r="N16" s="165" t="n">
        <f aca="false">M16/$M$5</f>
        <v>0.0158225932330973</v>
      </c>
      <c r="O16" s="164" t="n">
        <v>439204</v>
      </c>
      <c r="P16" s="164" t="n">
        <v>107</v>
      </c>
      <c r="Q16" s="164" t="n">
        <f aca="false">P16+O16</f>
        <v>439311</v>
      </c>
      <c r="R16" s="165" t="n">
        <f aca="false">(M16/Q16-1)</f>
        <v>0.133365656676022</v>
      </c>
    </row>
    <row r="17" s="166" customFormat="true" ht="20.1" hidden="false" customHeight="true" outlineLevel="0" collapsed="false">
      <c r="A17" s="161" t="s">
        <v>37</v>
      </c>
      <c r="B17" s="162" t="s">
        <v>38</v>
      </c>
      <c r="C17" s="163" t="n">
        <v>44735</v>
      </c>
      <c r="D17" s="164"/>
      <c r="E17" s="164" t="n">
        <f aca="false">D17+C17</f>
        <v>44735</v>
      </c>
      <c r="F17" s="165" t="n">
        <f aca="false">E17/$E$5</f>
        <v>0.0137931183331463</v>
      </c>
      <c r="G17" s="163" t="n">
        <v>38162</v>
      </c>
      <c r="H17" s="164" t="n">
        <v>12</v>
      </c>
      <c r="I17" s="164" t="n">
        <f aca="false">H17+G17</f>
        <v>38174</v>
      </c>
      <c r="J17" s="165" t="n">
        <f aca="false">(E17/I17-1)</f>
        <v>0.171870906899984</v>
      </c>
      <c r="K17" s="163" t="n">
        <v>411165</v>
      </c>
      <c r="L17" s="164"/>
      <c r="M17" s="164" t="n">
        <f aca="false">L17+K17</f>
        <v>411165</v>
      </c>
      <c r="N17" s="165" t="n">
        <f aca="false">M17/$M$5</f>
        <v>0.0130662714333932</v>
      </c>
      <c r="O17" s="164" t="n">
        <v>407526</v>
      </c>
      <c r="P17" s="164" t="n">
        <v>22</v>
      </c>
      <c r="Q17" s="164" t="n">
        <f aca="false">P17+O17</f>
        <v>407548</v>
      </c>
      <c r="R17" s="165" t="n">
        <f aca="false">(M17/Q17-1)</f>
        <v>0.00887502821753516</v>
      </c>
    </row>
    <row r="18" s="166" customFormat="true" ht="20.1" hidden="false" customHeight="true" outlineLevel="0" collapsed="false">
      <c r="A18" s="161" t="s">
        <v>39</v>
      </c>
      <c r="B18" s="162" t="s">
        <v>40</v>
      </c>
      <c r="C18" s="163" t="n">
        <v>25136</v>
      </c>
      <c r="D18" s="164"/>
      <c r="E18" s="164" t="n">
        <f aca="false">D18+C18</f>
        <v>25136</v>
      </c>
      <c r="F18" s="165" t="n">
        <f aca="false">E18/$E$5</f>
        <v>0.0077501692728728</v>
      </c>
      <c r="G18" s="163" t="n">
        <v>22297</v>
      </c>
      <c r="H18" s="164" t="n">
        <v>1</v>
      </c>
      <c r="I18" s="164" t="n">
        <f aca="false">H18+G18</f>
        <v>22298</v>
      </c>
      <c r="J18" s="165" t="n">
        <f aca="false">(E18/I18-1)</f>
        <v>0.127275988877926</v>
      </c>
      <c r="K18" s="163" t="n">
        <v>277068</v>
      </c>
      <c r="L18" s="164" t="n">
        <v>1</v>
      </c>
      <c r="M18" s="164" t="n">
        <f aca="false">L18+K18</f>
        <v>277069</v>
      </c>
      <c r="N18" s="165" t="n">
        <f aca="false">M18/$M$5</f>
        <v>0.00880488066780686</v>
      </c>
      <c r="O18" s="164" t="n">
        <v>293253</v>
      </c>
      <c r="P18" s="164" t="n">
        <v>26</v>
      </c>
      <c r="Q18" s="164" t="n">
        <f aca="false">P18+O18</f>
        <v>293279</v>
      </c>
      <c r="R18" s="165" t="n">
        <f aca="false">(M18/Q18-1)</f>
        <v>-0.0552716014443585</v>
      </c>
    </row>
    <row r="19" s="166" customFormat="true" ht="20.1" hidden="false" customHeight="true" outlineLevel="0" collapsed="false">
      <c r="A19" s="161" t="s">
        <v>41</v>
      </c>
      <c r="B19" s="162" t="s">
        <v>42</v>
      </c>
      <c r="C19" s="163" t="n">
        <v>24460</v>
      </c>
      <c r="D19" s="164"/>
      <c r="E19" s="164" t="n">
        <f aca="false">D19+C19</f>
        <v>24460</v>
      </c>
      <c r="F19" s="165" t="n">
        <f aca="false">E19/$E$5</f>
        <v>0.00754173855881878</v>
      </c>
      <c r="G19" s="163" t="n">
        <v>22509</v>
      </c>
      <c r="H19" s="164"/>
      <c r="I19" s="164" t="n">
        <f aca="false">H19+G19</f>
        <v>22509</v>
      </c>
      <c r="J19" s="165" t="n">
        <f aca="false">(E19/I19-1)</f>
        <v>0.0866764405348972</v>
      </c>
      <c r="K19" s="163" t="n">
        <v>224739</v>
      </c>
      <c r="L19" s="164"/>
      <c r="M19" s="164" t="n">
        <f aca="false">L19+K19</f>
        <v>224739</v>
      </c>
      <c r="N19" s="165" t="n">
        <f aca="false">M19/$M$5</f>
        <v>0.00714190355616199</v>
      </c>
      <c r="O19" s="164" t="n">
        <v>206447</v>
      </c>
      <c r="P19" s="164"/>
      <c r="Q19" s="164" t="n">
        <f aca="false">P19+O19</f>
        <v>206447</v>
      </c>
      <c r="R19" s="165" t="n">
        <f aca="false">(M19/Q19-1)</f>
        <v>0.0886038547423793</v>
      </c>
    </row>
    <row r="20" s="166" customFormat="true" ht="20.1" hidden="false" customHeight="true" outlineLevel="0" collapsed="false">
      <c r="A20" s="161" t="s">
        <v>43</v>
      </c>
      <c r="B20" s="162" t="s">
        <v>44</v>
      </c>
      <c r="C20" s="163" t="n">
        <v>20414</v>
      </c>
      <c r="D20" s="164" t="n">
        <v>2145</v>
      </c>
      <c r="E20" s="164" t="n">
        <f aca="false">D20+C20</f>
        <v>22559</v>
      </c>
      <c r="F20" s="165" t="n">
        <f aca="false">E20/$E$5</f>
        <v>0.00695560425790649</v>
      </c>
      <c r="G20" s="163" t="n">
        <v>23966</v>
      </c>
      <c r="H20" s="164"/>
      <c r="I20" s="164" t="n">
        <f aca="false">H20+G20</f>
        <v>23966</v>
      </c>
      <c r="J20" s="165" t="n">
        <f aca="false">(E20/I20-1)</f>
        <v>-0.0587081699073688</v>
      </c>
      <c r="K20" s="163" t="n">
        <v>243345</v>
      </c>
      <c r="L20" s="164" t="n">
        <v>3905</v>
      </c>
      <c r="M20" s="164" t="n">
        <f aca="false">L20+K20</f>
        <v>247250</v>
      </c>
      <c r="N20" s="165" t="n">
        <f aca="false">M20/$M$5</f>
        <v>0.00785727289994639</v>
      </c>
      <c r="O20" s="164" t="n">
        <v>260457</v>
      </c>
      <c r="P20" s="164"/>
      <c r="Q20" s="164" t="n">
        <f aca="false">P20+O20</f>
        <v>260457</v>
      </c>
      <c r="R20" s="165" t="n">
        <f aca="false">(M20/Q20-1)</f>
        <v>-0.0507070264957363</v>
      </c>
    </row>
    <row r="21" s="166" customFormat="true" ht="20.1" hidden="false" customHeight="true" outlineLevel="0" collapsed="false">
      <c r="A21" s="161" t="s">
        <v>45</v>
      </c>
      <c r="B21" s="162" t="s">
        <v>46</v>
      </c>
      <c r="C21" s="163" t="n">
        <v>19835</v>
      </c>
      <c r="D21" s="164"/>
      <c r="E21" s="164" t="n">
        <f aca="false">D21+C21</f>
        <v>19835</v>
      </c>
      <c r="F21" s="165" t="n">
        <f aca="false">E21/$E$5</f>
        <v>0.00611571481251719</v>
      </c>
      <c r="G21" s="163" t="n">
        <v>19101</v>
      </c>
      <c r="H21" s="164" t="n">
        <v>4</v>
      </c>
      <c r="I21" s="164" t="n">
        <f aca="false">H21+G21</f>
        <v>19105</v>
      </c>
      <c r="J21" s="165" t="n">
        <f aca="false">(E21/I21-1)</f>
        <v>0.0382098926982466</v>
      </c>
      <c r="K21" s="163" t="n">
        <v>234419</v>
      </c>
      <c r="L21" s="164"/>
      <c r="M21" s="164" t="n">
        <f aca="false">L21+K21</f>
        <v>234419</v>
      </c>
      <c r="N21" s="165" t="n">
        <f aca="false">M21/$M$5</f>
        <v>0.00744952095422663</v>
      </c>
      <c r="O21" s="164" t="n">
        <v>231356</v>
      </c>
      <c r="P21" s="164" t="n">
        <v>4</v>
      </c>
      <c r="Q21" s="164" t="n">
        <f aca="false">P21+O21</f>
        <v>231360</v>
      </c>
      <c r="R21" s="165" t="n">
        <f aca="false">(M21/Q21-1)</f>
        <v>0.0132218188105118</v>
      </c>
    </row>
    <row r="22" s="166" customFormat="true" ht="20.1" hidden="false" customHeight="true" outlineLevel="0" collapsed="false">
      <c r="A22" s="161" t="s">
        <v>47</v>
      </c>
      <c r="B22" s="162" t="s">
        <v>48</v>
      </c>
      <c r="C22" s="163" t="n">
        <v>18634</v>
      </c>
      <c r="D22" s="164"/>
      <c r="E22" s="164" t="n">
        <f aca="false">D22+C22</f>
        <v>18634</v>
      </c>
      <c r="F22" s="165" t="n">
        <f aca="false">E22/$E$5</f>
        <v>0.00574541113266677</v>
      </c>
      <c r="G22" s="163" t="n">
        <v>15758</v>
      </c>
      <c r="H22" s="164" t="n">
        <v>2</v>
      </c>
      <c r="I22" s="164" t="n">
        <f aca="false">H22+G22</f>
        <v>15760</v>
      </c>
      <c r="J22" s="165" t="n">
        <f aca="false">(E22/I22-1)</f>
        <v>0.182360406091371</v>
      </c>
      <c r="K22" s="163" t="n">
        <v>188946</v>
      </c>
      <c r="L22" s="164" t="n">
        <v>6</v>
      </c>
      <c r="M22" s="164" t="n">
        <f aca="false">L22+K22</f>
        <v>188952</v>
      </c>
      <c r="N22" s="165" t="n">
        <f aca="false">M22/$M$5</f>
        <v>0.00600464076437076</v>
      </c>
      <c r="O22" s="164" t="n">
        <v>185469</v>
      </c>
      <c r="P22" s="164" t="n">
        <v>2</v>
      </c>
      <c r="Q22" s="164" t="n">
        <f aca="false">P22+O22</f>
        <v>185471</v>
      </c>
      <c r="R22" s="165" t="n">
        <f aca="false">(M22/Q22-1)</f>
        <v>0.0187684328008153</v>
      </c>
    </row>
    <row r="23" s="166" customFormat="true" ht="20.1" hidden="false" customHeight="true" outlineLevel="0" collapsed="false">
      <c r="A23" s="161" t="s">
        <v>49</v>
      </c>
      <c r="B23" s="162" t="s">
        <v>50</v>
      </c>
      <c r="C23" s="163" t="n">
        <v>17615</v>
      </c>
      <c r="D23" s="164"/>
      <c r="E23" s="164" t="n">
        <f aca="false">D23+C23</f>
        <v>17615</v>
      </c>
      <c r="F23" s="165" t="n">
        <f aca="false">E23/$E$5</f>
        <v>0.00543122341429243</v>
      </c>
      <c r="G23" s="163" t="n">
        <v>9359</v>
      </c>
      <c r="H23" s="164"/>
      <c r="I23" s="164" t="n">
        <f aca="false">H23+G23</f>
        <v>9359</v>
      </c>
      <c r="J23" s="165" t="n">
        <f aca="false">(E23/I23-1)</f>
        <v>0.882145528368415</v>
      </c>
      <c r="K23" s="163" t="n">
        <v>125104</v>
      </c>
      <c r="L23" s="164" t="n">
        <v>11</v>
      </c>
      <c r="M23" s="164" t="n">
        <f aca="false">L23+K23</f>
        <v>125115</v>
      </c>
      <c r="N23" s="165" t="n">
        <f aca="false">M23/$M$5</f>
        <v>0.00397598664864224</v>
      </c>
      <c r="O23" s="164" t="n">
        <v>92109</v>
      </c>
      <c r="P23" s="164" t="n">
        <v>148</v>
      </c>
      <c r="Q23" s="164" t="n">
        <f aca="false">P23+O23</f>
        <v>92257</v>
      </c>
      <c r="R23" s="165" t="n">
        <f aca="false">(M23/Q23-1)</f>
        <v>0.356157256359951</v>
      </c>
    </row>
    <row r="24" s="166" customFormat="true" ht="20.1" hidden="false" customHeight="true" outlineLevel="0" collapsed="false">
      <c r="A24" s="161" t="s">
        <v>51</v>
      </c>
      <c r="B24" s="162" t="s">
        <v>51</v>
      </c>
      <c r="C24" s="163" t="n">
        <v>17066</v>
      </c>
      <c r="D24" s="164"/>
      <c r="E24" s="164" t="n">
        <f aca="false">D24+C24</f>
        <v>17066</v>
      </c>
      <c r="F24" s="165" t="n">
        <f aca="false">E24/$E$5</f>
        <v>0.0052619505414882</v>
      </c>
      <c r="G24" s="163" t="n">
        <v>15922</v>
      </c>
      <c r="H24" s="164"/>
      <c r="I24" s="164" t="n">
        <f aca="false">H24+G24</f>
        <v>15922</v>
      </c>
      <c r="J24" s="165" t="n">
        <f aca="false">(E24/I24-1)</f>
        <v>0.0718502700665746</v>
      </c>
      <c r="K24" s="163" t="n">
        <v>179626</v>
      </c>
      <c r="L24" s="164" t="n">
        <v>14</v>
      </c>
      <c r="M24" s="164" t="n">
        <f aca="false">L24+K24</f>
        <v>179640</v>
      </c>
      <c r="N24" s="165" t="n">
        <f aca="false">M24/$M$5</f>
        <v>0.00570871791201767</v>
      </c>
      <c r="O24" s="164" t="n">
        <v>177274</v>
      </c>
      <c r="P24" s="164" t="n">
        <v>14</v>
      </c>
      <c r="Q24" s="164" t="n">
        <f aca="false">P24+O24</f>
        <v>177288</v>
      </c>
      <c r="R24" s="165" t="n">
        <f aca="false">(M24/Q24-1)</f>
        <v>0.0132665493434412</v>
      </c>
    </row>
    <row r="25" s="166" customFormat="true" ht="20.1" hidden="false" customHeight="true" outlineLevel="0" collapsed="false">
      <c r="A25" s="161" t="s">
        <v>52</v>
      </c>
      <c r="B25" s="162" t="s">
        <v>53</v>
      </c>
      <c r="C25" s="163" t="n">
        <v>14493</v>
      </c>
      <c r="D25" s="164"/>
      <c r="E25" s="164" t="n">
        <f aca="false">D25+C25</f>
        <v>14493</v>
      </c>
      <c r="F25" s="165" t="n">
        <f aca="false">E25/$E$5</f>
        <v>0.00446861884435652</v>
      </c>
      <c r="G25" s="163" t="n">
        <v>13347</v>
      </c>
      <c r="H25" s="164"/>
      <c r="I25" s="164" t="n">
        <f aca="false">H25+G25</f>
        <v>13347</v>
      </c>
      <c r="J25" s="165" t="n">
        <f aca="false">(E25/I25-1)</f>
        <v>0.0858619914587548</v>
      </c>
      <c r="K25" s="163" t="n">
        <v>152084</v>
      </c>
      <c r="L25" s="164"/>
      <c r="M25" s="164" t="n">
        <f aca="false">L25+K25</f>
        <v>152084</v>
      </c>
      <c r="N25" s="165" t="n">
        <f aca="false">M25/$M$5</f>
        <v>0.00483302524455186</v>
      </c>
      <c r="O25" s="164" t="n">
        <v>133256</v>
      </c>
      <c r="P25" s="164"/>
      <c r="Q25" s="164" t="n">
        <f aca="false">P25+O25</f>
        <v>133256</v>
      </c>
      <c r="R25" s="165" t="n">
        <f aca="false">(M25/Q25-1)</f>
        <v>0.141291949330612</v>
      </c>
    </row>
    <row r="26" s="166" customFormat="true" ht="20.1" hidden="false" customHeight="true" outlineLevel="0" collapsed="false">
      <c r="A26" s="161" t="s">
        <v>54</v>
      </c>
      <c r="B26" s="162" t="s">
        <v>55</v>
      </c>
      <c r="C26" s="163" t="n">
        <v>13099</v>
      </c>
      <c r="D26" s="164"/>
      <c r="E26" s="164" t="n">
        <f aca="false">D26+C26</f>
        <v>13099</v>
      </c>
      <c r="F26" s="165" t="n">
        <f aca="false">E26/$E$5</f>
        <v>0.00403880757898476</v>
      </c>
      <c r="G26" s="163" t="n">
        <v>20196</v>
      </c>
      <c r="H26" s="164"/>
      <c r="I26" s="164" t="n">
        <f aca="false">H26+G26</f>
        <v>20196</v>
      </c>
      <c r="J26" s="165" t="n">
        <f aca="false">(E26/I26-1)</f>
        <v>-0.351406219053278</v>
      </c>
      <c r="K26" s="163" t="n">
        <v>168727</v>
      </c>
      <c r="L26" s="164"/>
      <c r="M26" s="164" t="n">
        <f aca="false">L26+K26</f>
        <v>168727</v>
      </c>
      <c r="N26" s="165" t="n">
        <f aca="false">M26/$M$5</f>
        <v>0.00536191743008799</v>
      </c>
      <c r="O26" s="164" t="n">
        <v>257214</v>
      </c>
      <c r="P26" s="164" t="n">
        <v>0</v>
      </c>
      <c r="Q26" s="164" t="n">
        <f aca="false">P26+O26</f>
        <v>257214</v>
      </c>
      <c r="R26" s="165" t="n">
        <f aca="false">(M26/Q26-1)</f>
        <v>-0.344020931986595</v>
      </c>
    </row>
    <row r="27" s="166" customFormat="true" ht="20.1" hidden="false" customHeight="true" outlineLevel="0" collapsed="false">
      <c r="A27" s="161" t="s">
        <v>56</v>
      </c>
      <c r="B27" s="162" t="s">
        <v>57</v>
      </c>
      <c r="C27" s="163" t="n">
        <v>13073</v>
      </c>
      <c r="D27" s="164"/>
      <c r="E27" s="164" t="n">
        <f aca="false">D27+C27</f>
        <v>13073</v>
      </c>
      <c r="F27" s="165" t="n">
        <f aca="false">E27/$E$5</f>
        <v>0.0040307910130596</v>
      </c>
      <c r="G27" s="163" t="n">
        <v>12260</v>
      </c>
      <c r="H27" s="164"/>
      <c r="I27" s="164" t="n">
        <f aca="false">H27+G27</f>
        <v>12260</v>
      </c>
      <c r="J27" s="165" t="n">
        <f aca="false">(E27/I27-1)</f>
        <v>0.0663132137030995</v>
      </c>
      <c r="K27" s="163" t="n">
        <v>142680</v>
      </c>
      <c r="L27" s="164"/>
      <c r="M27" s="164" t="n">
        <f aca="false">L27+K27</f>
        <v>142680</v>
      </c>
      <c r="N27" s="165" t="n">
        <f aca="false">M27/$M$5</f>
        <v>0.00453417875577089</v>
      </c>
      <c r="O27" s="164" t="n">
        <v>136683</v>
      </c>
      <c r="P27" s="164" t="n">
        <v>1</v>
      </c>
      <c r="Q27" s="164" t="n">
        <f aca="false">P27+O27</f>
        <v>136684</v>
      </c>
      <c r="R27" s="165" t="n">
        <f aca="false">(M27/Q27-1)</f>
        <v>0.0438676070352053</v>
      </c>
    </row>
    <row r="28" s="166" customFormat="true" ht="20.1" hidden="false" customHeight="true" outlineLevel="0" collapsed="false">
      <c r="A28" s="161" t="s">
        <v>58</v>
      </c>
      <c r="B28" s="162" t="s">
        <v>59</v>
      </c>
      <c r="C28" s="163" t="n">
        <v>12387</v>
      </c>
      <c r="D28" s="164"/>
      <c r="E28" s="164" t="n">
        <f aca="false">D28+C28</f>
        <v>12387</v>
      </c>
      <c r="F28" s="165" t="n">
        <f aca="false">E28/$E$5</f>
        <v>0.00381927700441898</v>
      </c>
      <c r="G28" s="163" t="n">
        <v>9687</v>
      </c>
      <c r="H28" s="164"/>
      <c r="I28" s="164" t="n">
        <f aca="false">H28+G28</f>
        <v>9687</v>
      </c>
      <c r="J28" s="165" t="n">
        <f aca="false">(E28/I28-1)</f>
        <v>0.278724063177454</v>
      </c>
      <c r="K28" s="163" t="n">
        <v>128502</v>
      </c>
      <c r="L28" s="164" t="n">
        <v>13</v>
      </c>
      <c r="M28" s="164" t="n">
        <f aca="false">L28+K28</f>
        <v>128515</v>
      </c>
      <c r="N28" s="165" t="n">
        <f aca="false">M28/$M$5</f>
        <v>0.00408403408184676</v>
      </c>
      <c r="O28" s="164" t="n">
        <v>106307</v>
      </c>
      <c r="P28" s="164"/>
      <c r="Q28" s="164" t="n">
        <f aca="false">P28+O28</f>
        <v>106307</v>
      </c>
      <c r="R28" s="165" t="n">
        <f aca="false">(M28/Q28-1)</f>
        <v>0.208904399522139</v>
      </c>
    </row>
    <row r="29" s="166" customFormat="true" ht="20.1" hidden="false" customHeight="true" outlineLevel="0" collapsed="false">
      <c r="A29" s="161" t="s">
        <v>60</v>
      </c>
      <c r="B29" s="162" t="s">
        <v>61</v>
      </c>
      <c r="C29" s="163" t="n">
        <v>10856</v>
      </c>
      <c r="D29" s="164"/>
      <c r="E29" s="164" t="n">
        <f aca="false">D29+C29</f>
        <v>10856</v>
      </c>
      <c r="F29" s="165" t="n">
        <f aca="false">E29/$E$5</f>
        <v>0.00334722460321082</v>
      </c>
      <c r="G29" s="163" t="n">
        <v>11437</v>
      </c>
      <c r="H29" s="164" t="n">
        <v>18</v>
      </c>
      <c r="I29" s="164" t="n">
        <f aca="false">H29+G29</f>
        <v>11455</v>
      </c>
      <c r="J29" s="165" t="n">
        <f aca="false">(E29/I29-1)</f>
        <v>-0.0522915757311218</v>
      </c>
      <c r="K29" s="163" t="n">
        <v>123623</v>
      </c>
      <c r="L29" s="164" t="n">
        <v>160</v>
      </c>
      <c r="M29" s="164" t="n">
        <f aca="false">L29+K29</f>
        <v>123783</v>
      </c>
      <c r="N29" s="165" t="n">
        <f aca="false">M29/$M$5</f>
        <v>0.00393365747775152</v>
      </c>
      <c r="O29" s="164" t="n">
        <v>135280</v>
      </c>
      <c r="P29" s="164" t="n">
        <v>88</v>
      </c>
      <c r="Q29" s="164" t="n">
        <f aca="false">P29+O29</f>
        <v>135368</v>
      </c>
      <c r="R29" s="165" t="n">
        <f aca="false">(M29/Q29-1)</f>
        <v>-0.085581525914544</v>
      </c>
    </row>
    <row r="30" s="166" customFormat="true" ht="20.1" hidden="false" customHeight="true" outlineLevel="0" collapsed="false">
      <c r="A30" s="161" t="s">
        <v>62</v>
      </c>
      <c r="B30" s="162" t="s">
        <v>63</v>
      </c>
      <c r="C30" s="163" t="n">
        <v>9881</v>
      </c>
      <c r="D30" s="164"/>
      <c r="E30" s="164" t="n">
        <f aca="false">D30+C30</f>
        <v>9881</v>
      </c>
      <c r="F30" s="165" t="n">
        <f aca="false">E30/$E$5</f>
        <v>0.00304660338101751</v>
      </c>
      <c r="G30" s="163" t="n">
        <v>7720</v>
      </c>
      <c r="H30" s="164"/>
      <c r="I30" s="164" t="n">
        <f aca="false">H30+G30</f>
        <v>7720</v>
      </c>
      <c r="J30" s="165" t="n">
        <f aca="false">(E30/I30-1)</f>
        <v>0.279922279792746</v>
      </c>
      <c r="K30" s="163" t="n">
        <v>99340</v>
      </c>
      <c r="L30" s="164"/>
      <c r="M30" s="164" t="n">
        <f aca="false">L30+K30</f>
        <v>99340</v>
      </c>
      <c r="N30" s="165" t="n">
        <f aca="false">M30/$M$5</f>
        <v>0.0031568917689815</v>
      </c>
      <c r="O30" s="164" t="n">
        <v>85404</v>
      </c>
      <c r="P30" s="164"/>
      <c r="Q30" s="164" t="n">
        <f aca="false">P30+O30</f>
        <v>85404</v>
      </c>
      <c r="R30" s="165" t="n">
        <f aca="false">(M30/Q30-1)</f>
        <v>0.163177368741511</v>
      </c>
    </row>
    <row r="31" s="166" customFormat="true" ht="20.1" hidden="false" customHeight="true" outlineLevel="0" collapsed="false">
      <c r="A31" s="161" t="s">
        <v>64</v>
      </c>
      <c r="B31" s="162" t="s">
        <v>65</v>
      </c>
      <c r="C31" s="163" t="n">
        <v>7286</v>
      </c>
      <c r="D31" s="164"/>
      <c r="E31" s="164" t="n">
        <f aca="false">D31+C31</f>
        <v>7286</v>
      </c>
      <c r="F31" s="165" t="n">
        <f aca="false">E31/$E$5</f>
        <v>0.00224648843579532</v>
      </c>
      <c r="G31" s="163" t="n">
        <v>7877</v>
      </c>
      <c r="H31" s="164"/>
      <c r="I31" s="164" t="n">
        <f aca="false">H31+G31</f>
        <v>7877</v>
      </c>
      <c r="J31" s="165" t="n">
        <f aca="false">(E31/I31-1)</f>
        <v>-0.075028564174178</v>
      </c>
      <c r="K31" s="163" t="n">
        <v>78759</v>
      </c>
      <c r="L31" s="164"/>
      <c r="M31" s="164" t="n">
        <f aca="false">L31+K31</f>
        <v>78759</v>
      </c>
      <c r="N31" s="165" t="n">
        <f aca="false">M31/$M$5</f>
        <v>0.00250285523286907</v>
      </c>
      <c r="O31" s="164" t="n">
        <v>86141</v>
      </c>
      <c r="P31" s="164"/>
      <c r="Q31" s="164" t="n">
        <f aca="false">P31+O31</f>
        <v>86141</v>
      </c>
      <c r="R31" s="165" t="n">
        <f aca="false">(M31/Q31-1)</f>
        <v>-0.0856967065624964</v>
      </c>
    </row>
    <row r="32" s="166" customFormat="true" ht="20.1" hidden="false" customHeight="true" outlineLevel="0" collapsed="false">
      <c r="A32" s="161" t="s">
        <v>66</v>
      </c>
      <c r="B32" s="162" t="s">
        <v>67</v>
      </c>
      <c r="C32" s="163" t="n">
        <v>6346</v>
      </c>
      <c r="D32" s="164" t="n">
        <v>763</v>
      </c>
      <c r="E32" s="164" t="n">
        <f aca="false">D32+C32</f>
        <v>7109</v>
      </c>
      <c r="F32" s="165" t="n">
        <f aca="false">E32/$E$5</f>
        <v>0.00219191412161254</v>
      </c>
      <c r="G32" s="163" t="n">
        <v>7785</v>
      </c>
      <c r="H32" s="164" t="n">
        <v>50</v>
      </c>
      <c r="I32" s="164" t="n">
        <f aca="false">H32+G32</f>
        <v>7835</v>
      </c>
      <c r="J32" s="165" t="n">
        <f aca="false">(E32/I32-1)</f>
        <v>-0.0926611359285259</v>
      </c>
      <c r="K32" s="163" t="n">
        <v>85715</v>
      </c>
      <c r="L32" s="164" t="n">
        <v>763</v>
      </c>
      <c r="M32" s="164" t="n">
        <f aca="false">L32+K32</f>
        <v>86478</v>
      </c>
      <c r="N32" s="165" t="n">
        <f aca="false">M32/$M$5</f>
        <v>0.00274815468490016</v>
      </c>
      <c r="O32" s="164" t="n">
        <v>87147</v>
      </c>
      <c r="P32" s="164" t="n">
        <v>770</v>
      </c>
      <c r="Q32" s="164" t="n">
        <f aca="false">P32+O32</f>
        <v>87917</v>
      </c>
      <c r="R32" s="165" t="n">
        <f aca="false">(M32/Q32-1)</f>
        <v>-0.0163677104541784</v>
      </c>
    </row>
    <row r="33" s="166" customFormat="true" ht="20.1" hidden="false" customHeight="true" outlineLevel="0" collapsed="false">
      <c r="A33" s="161" t="s">
        <v>68</v>
      </c>
      <c r="B33" s="162" t="s">
        <v>69</v>
      </c>
      <c r="C33" s="163" t="n">
        <v>6199</v>
      </c>
      <c r="D33" s="164"/>
      <c r="E33" s="164" t="n">
        <f aca="false">D33+C33</f>
        <v>6199</v>
      </c>
      <c r="F33" s="165" t="n">
        <f aca="false">E33/$E$5</f>
        <v>0.00191133431423212</v>
      </c>
      <c r="G33" s="163" t="n">
        <v>4857</v>
      </c>
      <c r="H33" s="164"/>
      <c r="I33" s="164" t="n">
        <f aca="false">H33+G33</f>
        <v>4857</v>
      </c>
      <c r="J33" s="165" t="n">
        <f aca="false">(E33/I33-1)</f>
        <v>0.276302244183652</v>
      </c>
      <c r="K33" s="163" t="n">
        <v>64699</v>
      </c>
      <c r="L33" s="164" t="n">
        <v>12</v>
      </c>
      <c r="M33" s="164" t="n">
        <f aca="false">L33+K33</f>
        <v>64711</v>
      </c>
      <c r="N33" s="165" t="n">
        <f aca="false">M33/$M$5</f>
        <v>0.00205642866179345</v>
      </c>
      <c r="O33" s="164" t="n">
        <v>66351</v>
      </c>
      <c r="P33" s="164"/>
      <c r="Q33" s="164" t="n">
        <f aca="false">P33+O33</f>
        <v>66351</v>
      </c>
      <c r="R33" s="165" t="n">
        <f aca="false">(M33/Q33-1)</f>
        <v>-0.0247170351614897</v>
      </c>
    </row>
    <row r="34" s="166" customFormat="true" ht="20.1" hidden="false" customHeight="true" outlineLevel="0" collapsed="false">
      <c r="A34" s="161" t="s">
        <v>70</v>
      </c>
      <c r="B34" s="162" t="s">
        <v>71</v>
      </c>
      <c r="C34" s="163" t="n">
        <v>5945</v>
      </c>
      <c r="D34" s="164"/>
      <c r="E34" s="164" t="n">
        <f aca="false">D34+C34</f>
        <v>5945</v>
      </c>
      <c r="F34" s="165" t="n">
        <f aca="false">E34/$E$5</f>
        <v>0.00183301863173253</v>
      </c>
      <c r="G34" s="163" t="n">
        <v>5201</v>
      </c>
      <c r="H34" s="164"/>
      <c r="I34" s="164" t="n">
        <f aca="false">H34+G34</f>
        <v>5201</v>
      </c>
      <c r="J34" s="165" t="n">
        <f aca="false">(E34/I34-1)</f>
        <v>0.143049413574313</v>
      </c>
      <c r="K34" s="163" t="n">
        <v>64714</v>
      </c>
      <c r="L34" s="164"/>
      <c r="M34" s="164" t="n">
        <f aca="false">L34+K34</f>
        <v>64714</v>
      </c>
      <c r="N34" s="165" t="n">
        <f aca="false">M34/$M$5</f>
        <v>0.00205652399776393</v>
      </c>
      <c r="O34" s="164" t="n">
        <v>63494</v>
      </c>
      <c r="P34" s="164" t="n">
        <v>122</v>
      </c>
      <c r="Q34" s="164" t="n">
        <f aca="false">P34+O34</f>
        <v>63616</v>
      </c>
      <c r="R34" s="165" t="n">
        <f aca="false">(M34/Q34-1)</f>
        <v>0.0172598088531186</v>
      </c>
    </row>
    <row r="35" s="166" customFormat="true" ht="20.1" hidden="false" customHeight="true" outlineLevel="0" collapsed="false">
      <c r="A35" s="161" t="s">
        <v>72</v>
      </c>
      <c r="B35" s="162" t="s">
        <v>73</v>
      </c>
      <c r="C35" s="163" t="n">
        <v>5315</v>
      </c>
      <c r="D35" s="164"/>
      <c r="E35" s="164" t="n">
        <f aca="false">D35+C35</f>
        <v>5315</v>
      </c>
      <c r="F35" s="165" t="n">
        <f aca="false">E35/$E$5</f>
        <v>0.00163877107277685</v>
      </c>
      <c r="G35" s="163" t="n">
        <v>4422</v>
      </c>
      <c r="H35" s="164"/>
      <c r="I35" s="164" t="n">
        <f aca="false">H35+G35</f>
        <v>4422</v>
      </c>
      <c r="J35" s="165" t="n">
        <f aca="false">(E35/I35-1)</f>
        <v>0.201944821347806</v>
      </c>
      <c r="K35" s="163" t="n">
        <v>46873</v>
      </c>
      <c r="L35" s="164"/>
      <c r="M35" s="164" t="n">
        <f aca="false">L35+K35</f>
        <v>46873</v>
      </c>
      <c r="N35" s="165" t="n">
        <f aca="false">M35/$M$5</f>
        <v>0.00148956098135162</v>
      </c>
      <c r="O35" s="164" t="n">
        <v>49488</v>
      </c>
      <c r="P35" s="164" t="n">
        <v>0</v>
      </c>
      <c r="Q35" s="164" t="n">
        <f aca="false">P35+O35</f>
        <v>49488</v>
      </c>
      <c r="R35" s="165" t="n">
        <f aca="false">(M35/Q35-1)</f>
        <v>-0.0528410927901714</v>
      </c>
    </row>
    <row r="36" s="166" customFormat="true" ht="20.1" hidden="false" customHeight="true" outlineLevel="0" collapsed="false">
      <c r="A36" s="161" t="s">
        <v>74</v>
      </c>
      <c r="B36" s="162" t="s">
        <v>75</v>
      </c>
      <c r="C36" s="163" t="n">
        <v>4752</v>
      </c>
      <c r="D36" s="164"/>
      <c r="E36" s="164" t="n">
        <f aca="false">D36+C36</f>
        <v>4752</v>
      </c>
      <c r="F36" s="165" t="n">
        <f aca="false">E36/$E$5</f>
        <v>0.00146518158755138</v>
      </c>
      <c r="G36" s="163" t="n">
        <v>5392</v>
      </c>
      <c r="H36" s="164"/>
      <c r="I36" s="164" t="n">
        <f aca="false">H36+G36</f>
        <v>5392</v>
      </c>
      <c r="J36" s="165" t="n">
        <f aca="false">(E36/I36-1)</f>
        <v>-0.118694362017804</v>
      </c>
      <c r="K36" s="163" t="n">
        <v>53576</v>
      </c>
      <c r="L36" s="164" t="n">
        <v>1912</v>
      </c>
      <c r="M36" s="164" t="n">
        <f aca="false">L36+K36</f>
        <v>55488</v>
      </c>
      <c r="N36" s="165" t="n">
        <f aca="false">M36/$M$5</f>
        <v>0.00176333410989778</v>
      </c>
      <c r="O36" s="164" t="n">
        <v>56433</v>
      </c>
      <c r="P36" s="164"/>
      <c r="Q36" s="164" t="n">
        <f aca="false">P36+O36</f>
        <v>56433</v>
      </c>
      <c r="R36" s="165" t="n">
        <f aca="false">(M36/Q36-1)</f>
        <v>-0.0167455212375738</v>
      </c>
    </row>
    <row r="37" s="166" customFormat="true" ht="20.1" hidden="false" customHeight="true" outlineLevel="0" collapsed="false">
      <c r="A37" s="161" t="s">
        <v>76</v>
      </c>
      <c r="B37" s="162" t="s">
        <v>77</v>
      </c>
      <c r="C37" s="163" t="n">
        <v>4314</v>
      </c>
      <c r="D37" s="164" t="n">
        <v>0</v>
      </c>
      <c r="E37" s="164" t="n">
        <f aca="false">D37+C37</f>
        <v>4314</v>
      </c>
      <c r="F37" s="165" t="n">
        <f aca="false">E37/$E$5</f>
        <v>0.00133013328465839</v>
      </c>
      <c r="G37" s="163" t="n">
        <v>4152</v>
      </c>
      <c r="H37" s="164"/>
      <c r="I37" s="164" t="n">
        <f aca="false">H37+G37</f>
        <v>4152</v>
      </c>
      <c r="J37" s="165" t="n">
        <f aca="false">(E37/I37-1)</f>
        <v>0.0390173410404624</v>
      </c>
      <c r="K37" s="163" t="n">
        <v>43334</v>
      </c>
      <c r="L37" s="164" t="n">
        <v>0</v>
      </c>
      <c r="M37" s="164" t="n">
        <f aca="false">L37+K37</f>
        <v>43334</v>
      </c>
      <c r="N37" s="165" t="n">
        <f aca="false">M37/$M$5</f>
        <v>0.00137709631484844</v>
      </c>
      <c r="O37" s="164" t="n">
        <v>42369</v>
      </c>
      <c r="P37" s="164" t="n">
        <v>0</v>
      </c>
      <c r="Q37" s="164" t="n">
        <f aca="false">P37+O37</f>
        <v>42369</v>
      </c>
      <c r="R37" s="165" t="n">
        <f aca="false">(M37/Q37-1)</f>
        <v>0.0227760862895041</v>
      </c>
    </row>
    <row r="38" s="166" customFormat="true" ht="20.1" hidden="false" customHeight="true" outlineLevel="0" collapsed="false">
      <c r="A38" s="161" t="s">
        <v>78</v>
      </c>
      <c r="B38" s="162" t="s">
        <v>79</v>
      </c>
      <c r="C38" s="163" t="n">
        <v>4271</v>
      </c>
      <c r="D38" s="164" t="n">
        <v>1</v>
      </c>
      <c r="E38" s="164" t="n">
        <f aca="false">D38+C38</f>
        <v>4272</v>
      </c>
      <c r="F38" s="165" t="n">
        <f aca="false">E38/$E$5</f>
        <v>0.00131718344739468</v>
      </c>
      <c r="G38" s="163" t="n">
        <v>2968</v>
      </c>
      <c r="H38" s="164"/>
      <c r="I38" s="164" t="n">
        <f aca="false">H38+G38</f>
        <v>2968</v>
      </c>
      <c r="J38" s="165" t="n">
        <f aca="false">(E38/I38-1)</f>
        <v>0.439353099730458</v>
      </c>
      <c r="K38" s="163" t="n">
        <v>44014</v>
      </c>
      <c r="L38" s="164" t="n">
        <v>12</v>
      </c>
      <c r="M38" s="164" t="n">
        <f aca="false">L38+K38</f>
        <v>44026</v>
      </c>
      <c r="N38" s="165" t="n">
        <f aca="false">M38/$M$5</f>
        <v>0.00139908714537124</v>
      </c>
      <c r="O38" s="164" t="n">
        <v>44793</v>
      </c>
      <c r="P38" s="164" t="n">
        <v>40</v>
      </c>
      <c r="Q38" s="164" t="n">
        <f aca="false">P38+O38</f>
        <v>44833</v>
      </c>
      <c r="R38" s="165" t="n">
        <f aca="false">(M38/Q38-1)</f>
        <v>-0.0180001338299913</v>
      </c>
    </row>
    <row r="39" s="166" customFormat="true" ht="20.1" hidden="false" customHeight="true" outlineLevel="0" collapsed="false">
      <c r="A39" s="161" t="s">
        <v>80</v>
      </c>
      <c r="B39" s="162" t="s">
        <v>81</v>
      </c>
      <c r="C39" s="163" t="n">
        <v>2824</v>
      </c>
      <c r="D39" s="164"/>
      <c r="E39" s="164" t="n">
        <f aca="false">D39+C39</f>
        <v>2824</v>
      </c>
      <c r="F39" s="165" t="n">
        <f aca="false">E39/$E$5</f>
        <v>0.000870722391255283</v>
      </c>
      <c r="G39" s="163" t="n">
        <v>2671</v>
      </c>
      <c r="H39" s="164"/>
      <c r="I39" s="164" t="n">
        <f aca="false">H39+G39</f>
        <v>2671</v>
      </c>
      <c r="J39" s="165" t="n">
        <f aca="false">(E39/I39-1)</f>
        <v>0.0572819168850618</v>
      </c>
      <c r="K39" s="163" t="n">
        <v>25963</v>
      </c>
      <c r="L39" s="164"/>
      <c r="M39" s="164" t="n">
        <f aca="false">L39+K39</f>
        <v>25963</v>
      </c>
      <c r="N39" s="165" t="n">
        <f aca="false">M39/$M$5</f>
        <v>0.000825069267143815</v>
      </c>
      <c r="O39" s="164" t="n">
        <v>23943</v>
      </c>
      <c r="P39" s="164"/>
      <c r="Q39" s="164" t="n">
        <f aca="false">P39+O39</f>
        <v>23943</v>
      </c>
      <c r="R39" s="165" t="n">
        <f aca="false">(M39/Q39-1)</f>
        <v>0.0843670383828259</v>
      </c>
    </row>
    <row r="40" s="166" customFormat="true" ht="20.1" hidden="false" customHeight="true" outlineLevel="0" collapsed="false">
      <c r="A40" s="161" t="s">
        <v>82</v>
      </c>
      <c r="B40" s="162" t="s">
        <v>83</v>
      </c>
      <c r="C40" s="163" t="n">
        <v>2585</v>
      </c>
      <c r="D40" s="164"/>
      <c r="E40" s="164" t="n">
        <f aca="false">D40+C40</f>
        <v>2585</v>
      </c>
      <c r="F40" s="165" t="n">
        <f aca="false">E40/$E$5</f>
        <v>0.00079703165063559</v>
      </c>
      <c r="G40" s="163" t="n">
        <v>2231</v>
      </c>
      <c r="H40" s="164"/>
      <c r="I40" s="164" t="n">
        <f aca="false">H40+G40</f>
        <v>2231</v>
      </c>
      <c r="J40" s="165" t="n">
        <f aca="false">(E40/I40-1)</f>
        <v>0.158673240699238</v>
      </c>
      <c r="K40" s="163" t="n">
        <v>28726</v>
      </c>
      <c r="L40" s="164"/>
      <c r="M40" s="164" t="n">
        <f aca="false">L40+K40</f>
        <v>28726</v>
      </c>
      <c r="N40" s="165" t="n">
        <f aca="false">M40/$M$5</f>
        <v>0.0009128736959509</v>
      </c>
      <c r="O40" s="164" t="n">
        <v>25460</v>
      </c>
      <c r="P40" s="164"/>
      <c r="Q40" s="164" t="n">
        <f aca="false">P40+O40</f>
        <v>25460</v>
      </c>
      <c r="R40" s="165" t="n">
        <f aca="false">(M40/Q40-1)</f>
        <v>0.12827965435978</v>
      </c>
    </row>
    <row r="41" s="166" customFormat="true" ht="20.1" hidden="false" customHeight="true" outlineLevel="0" collapsed="false">
      <c r="A41" s="161" t="s">
        <v>84</v>
      </c>
      <c r="B41" s="162" t="s">
        <v>85</v>
      </c>
      <c r="C41" s="163" t="n">
        <v>2468</v>
      </c>
      <c r="D41" s="164"/>
      <c r="E41" s="164" t="n">
        <f aca="false">D41+C41</f>
        <v>2468</v>
      </c>
      <c r="F41" s="165" t="n">
        <f aca="false">E41/$E$5</f>
        <v>0.000760957103972394</v>
      </c>
      <c r="G41" s="163" t="n">
        <v>1943</v>
      </c>
      <c r="H41" s="164"/>
      <c r="I41" s="164" t="n">
        <f aca="false">H41+G41</f>
        <v>1943</v>
      </c>
      <c r="J41" s="165" t="n">
        <f aca="false">(E41/I41-1)</f>
        <v>0.270200720535255</v>
      </c>
      <c r="K41" s="163" t="n">
        <v>22081</v>
      </c>
      <c r="L41" s="164" t="n">
        <v>4</v>
      </c>
      <c r="M41" s="164" t="n">
        <f aca="false">L41+K41</f>
        <v>22085</v>
      </c>
      <c r="N41" s="165" t="n">
        <f aca="false">M41/$M$5</f>
        <v>0.000701831635977012</v>
      </c>
      <c r="O41" s="164" t="n">
        <v>18770</v>
      </c>
      <c r="P41" s="164"/>
      <c r="Q41" s="164" t="n">
        <f aca="false">P41+O41</f>
        <v>18770</v>
      </c>
      <c r="R41" s="165" t="n">
        <f aca="false">(M41/Q41-1)</f>
        <v>0.176611614278103</v>
      </c>
    </row>
    <row r="42" s="166" customFormat="true" ht="20.1" hidden="false" customHeight="true" outlineLevel="0" collapsed="false">
      <c r="A42" s="161" t="s">
        <v>86</v>
      </c>
      <c r="B42" s="162" t="s">
        <v>86</v>
      </c>
      <c r="C42" s="163" t="n">
        <v>2285</v>
      </c>
      <c r="D42" s="164"/>
      <c r="E42" s="164" t="n">
        <f aca="false">D42+C42</f>
        <v>2285</v>
      </c>
      <c r="F42" s="165" t="n">
        <f aca="false">E42/$E$5</f>
        <v>0.00070453281303765</v>
      </c>
      <c r="G42" s="163" t="n">
        <v>2153</v>
      </c>
      <c r="H42" s="164"/>
      <c r="I42" s="164" t="n">
        <f aca="false">H42+G42</f>
        <v>2153</v>
      </c>
      <c r="J42" s="165" t="n">
        <f aca="false">(E42/I42-1)</f>
        <v>0.0613098002786809</v>
      </c>
      <c r="K42" s="163" t="n">
        <v>23332</v>
      </c>
      <c r="L42" s="164" t="n">
        <v>11</v>
      </c>
      <c r="M42" s="164" t="n">
        <f aca="false">L42+K42</f>
        <v>23343</v>
      </c>
      <c r="N42" s="165" t="n">
        <f aca="false">M42/$M$5</f>
        <v>0.000741809186262684</v>
      </c>
      <c r="O42" s="164" t="n">
        <v>24722</v>
      </c>
      <c r="P42" s="164"/>
      <c r="Q42" s="164" t="n">
        <f aca="false">P42+O42</f>
        <v>24722</v>
      </c>
      <c r="R42" s="165" t="n">
        <f aca="false">(M42/Q42-1)</f>
        <v>-0.0557802766766443</v>
      </c>
    </row>
    <row r="43" s="166" customFormat="true" ht="20.1" hidden="false" customHeight="true" outlineLevel="0" collapsed="false">
      <c r="A43" s="161" t="s">
        <v>87</v>
      </c>
      <c r="B43" s="162" t="s">
        <v>88</v>
      </c>
      <c r="C43" s="163" t="n">
        <v>2205</v>
      </c>
      <c r="D43" s="164"/>
      <c r="E43" s="164" t="n">
        <f aca="false">D43+C43</f>
        <v>2205</v>
      </c>
      <c r="F43" s="165" t="n">
        <f aca="false">E43/$E$5</f>
        <v>0.000679866456344865</v>
      </c>
      <c r="G43" s="163" t="n">
        <v>2391</v>
      </c>
      <c r="H43" s="164"/>
      <c r="I43" s="164" t="n">
        <f aca="false">H43+G43</f>
        <v>2391</v>
      </c>
      <c r="J43" s="165" t="n">
        <f aca="false">(E43/I43-1)</f>
        <v>-0.0777917189460476</v>
      </c>
      <c r="K43" s="163" t="n">
        <v>28651</v>
      </c>
      <c r="L43" s="164" t="n">
        <v>28</v>
      </c>
      <c r="M43" s="164" t="n">
        <f aca="false">L43+K43</f>
        <v>28679</v>
      </c>
      <c r="N43" s="165" t="n">
        <f aca="false">M43/$M$5</f>
        <v>0.000911380099080132</v>
      </c>
      <c r="O43" s="164" t="n">
        <v>32175</v>
      </c>
      <c r="P43" s="164" t="n">
        <v>8</v>
      </c>
      <c r="Q43" s="164" t="n">
        <f aca="false">P43+O43</f>
        <v>32183</v>
      </c>
      <c r="R43" s="165" t="n">
        <f aca="false">(M43/Q43-1)</f>
        <v>-0.108877357611161</v>
      </c>
    </row>
    <row r="44" s="166" customFormat="true" ht="20.1" hidden="false" customHeight="true" outlineLevel="0" collapsed="false">
      <c r="A44" s="161" t="s">
        <v>89</v>
      </c>
      <c r="B44" s="162" t="s">
        <v>90</v>
      </c>
      <c r="C44" s="163" t="n">
        <v>2007</v>
      </c>
      <c r="D44" s="164"/>
      <c r="E44" s="164" t="n">
        <f aca="false">D44+C44</f>
        <v>2007</v>
      </c>
      <c r="F44" s="165" t="n">
        <f aca="false">E44/$E$5</f>
        <v>0.000618817223530224</v>
      </c>
      <c r="G44" s="163" t="n">
        <v>1689</v>
      </c>
      <c r="H44" s="164"/>
      <c r="I44" s="164" t="n">
        <f aca="false">H44+G44</f>
        <v>1689</v>
      </c>
      <c r="J44" s="165" t="n">
        <f aca="false">(E44/I44-1)</f>
        <v>0.188277087033748</v>
      </c>
      <c r="K44" s="163" t="n">
        <v>16881</v>
      </c>
      <c r="L44" s="164"/>
      <c r="M44" s="164" t="n">
        <f aca="false">L44+K44</f>
        <v>16881</v>
      </c>
      <c r="N44" s="165" t="n">
        <f aca="false">M44/$M$5</f>
        <v>0.000536455505860445</v>
      </c>
      <c r="O44" s="164" t="n">
        <v>15034</v>
      </c>
      <c r="P44" s="164"/>
      <c r="Q44" s="164" t="n">
        <f aca="false">P44+O44</f>
        <v>15034</v>
      </c>
      <c r="R44" s="165" t="n">
        <f aca="false">(M44/Q44-1)</f>
        <v>0.122854862312093</v>
      </c>
    </row>
    <row r="45" s="166" customFormat="true" ht="20.1" hidden="false" customHeight="true" outlineLevel="0" collapsed="false">
      <c r="A45" s="161" t="s">
        <v>91</v>
      </c>
      <c r="B45" s="162" t="s">
        <v>92</v>
      </c>
      <c r="C45" s="163" t="n">
        <v>1943</v>
      </c>
      <c r="D45" s="164"/>
      <c r="E45" s="164" t="n">
        <f aca="false">D45+C45</f>
        <v>1943</v>
      </c>
      <c r="F45" s="165" t="n">
        <f aca="false">E45/$E$5</f>
        <v>0.000599084138175997</v>
      </c>
      <c r="G45" s="163" t="n">
        <v>1852</v>
      </c>
      <c r="H45" s="164"/>
      <c r="I45" s="164" t="n">
        <f aca="false">H45+G45</f>
        <v>1852</v>
      </c>
      <c r="J45" s="165" t="n">
        <f aca="false">(E45/I45-1)</f>
        <v>0.0491360691144709</v>
      </c>
      <c r="K45" s="163" t="n">
        <v>21183</v>
      </c>
      <c r="L45" s="164"/>
      <c r="M45" s="164" t="n">
        <f aca="false">L45+K45</f>
        <v>21183</v>
      </c>
      <c r="N45" s="165" t="n">
        <f aca="false">M45/$M$5</f>
        <v>0.000673167287520989</v>
      </c>
      <c r="O45" s="164" t="n">
        <v>21629</v>
      </c>
      <c r="P45" s="164"/>
      <c r="Q45" s="164" t="n">
        <f aca="false">P45+O45</f>
        <v>21629</v>
      </c>
      <c r="R45" s="165" t="n">
        <f aca="false">(M45/Q45-1)</f>
        <v>-0.0206204632669101</v>
      </c>
    </row>
    <row r="46" s="166" customFormat="true" ht="20.1" hidden="false" customHeight="true" outlineLevel="0" collapsed="false">
      <c r="A46" s="167" t="s">
        <v>169</v>
      </c>
      <c r="B46" s="168"/>
      <c r="C46" s="169" t="n">
        <v>30775</v>
      </c>
      <c r="D46" s="170" t="n">
        <v>2</v>
      </c>
      <c r="E46" s="170" t="n">
        <f aca="false">D46+C46</f>
        <v>30777</v>
      </c>
      <c r="F46" s="171" t="n">
        <f aca="false">E46/$E$5</f>
        <v>0.00948945574917275</v>
      </c>
      <c r="G46" s="169" t="n">
        <v>33132</v>
      </c>
      <c r="H46" s="170" t="n">
        <v>87</v>
      </c>
      <c r="I46" s="170" t="n">
        <f aca="false">H46+G46</f>
        <v>33219</v>
      </c>
      <c r="J46" s="171" t="n">
        <f aca="false">(E46/I46-1)</f>
        <v>-0.0735121466630543</v>
      </c>
      <c r="K46" s="169" t="n">
        <v>346843</v>
      </c>
      <c r="L46" s="170" t="n">
        <v>412</v>
      </c>
      <c r="M46" s="170" t="n">
        <f aca="false">L46+K46</f>
        <v>347255</v>
      </c>
      <c r="N46" s="171" t="n">
        <f aca="false">M46/$M$5</f>
        <v>0.0110352974757164</v>
      </c>
      <c r="O46" s="169" t="n">
        <v>378214</v>
      </c>
      <c r="P46" s="170" t="n">
        <v>639</v>
      </c>
      <c r="Q46" s="170" t="n">
        <f aca="false">P46+O46</f>
        <v>378853</v>
      </c>
      <c r="R46" s="171" t="n">
        <f aca="false">(M46/Q46-1)</f>
        <v>-0.0834043811187981</v>
      </c>
    </row>
    <row r="47" customFormat="false" ht="14.25" hidden="false" customHeight="false" outlineLevel="0" collapsed="false">
      <c r="A47" s="29" t="s">
        <v>170</v>
      </c>
      <c r="B47" s="172"/>
    </row>
    <row r="48" customFormat="false" ht="12.75" hidden="false" customHeight="false" outlineLevel="0" collapsed="false">
      <c r="A48" s="173" t="s">
        <v>205</v>
      </c>
      <c r="B48" s="174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47:R65536 J47:J65536 R1:R4 J1:J4">
    <cfRule type="cellIs" priority="2" operator="lessThan" aboveAverage="0" equalAverage="0" bottom="0" percent="0" rank="0" text="" dxfId="10">
      <formula>0</formula>
    </cfRule>
  </conditionalFormatting>
  <conditionalFormatting sqref="J5:J46 R5:R46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S1" activeCellId="0" sqref="S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5" width="28.56"/>
    <col collapsed="false" customWidth="true" hidden="false" outlineLevel="0" max="2" min="2" style="175" width="37.7"/>
    <col collapsed="false" customWidth="true" hidden="false" outlineLevel="0" max="3" min="3" style="175" width="10.71"/>
    <col collapsed="false" customWidth="true" hidden="false" outlineLevel="0" max="4" min="4" style="175" width="14.28"/>
    <col collapsed="false" customWidth="true" hidden="false" outlineLevel="0" max="5" min="5" style="175" width="7.85"/>
    <col collapsed="false" customWidth="true" hidden="false" outlineLevel="0" max="6" min="6" style="175" width="9.99"/>
    <col collapsed="false" customWidth="true" hidden="false" outlineLevel="0" max="7" min="7" style="175" width="10.28"/>
    <col collapsed="false" customWidth="true" hidden="false" outlineLevel="0" max="8" min="8" style="175" width="14.7"/>
    <col collapsed="false" customWidth="true" hidden="false" outlineLevel="0" max="9" min="9" style="175" width="8.14"/>
    <col collapsed="false" customWidth="true" hidden="false" outlineLevel="0" max="10" min="10" style="175" width="9.56"/>
    <col collapsed="false" customWidth="true" hidden="false" outlineLevel="0" max="11" min="11" style="175" width="9.85"/>
    <col collapsed="false" customWidth="true" hidden="false" outlineLevel="0" max="12" min="12" style="175" width="14.7"/>
    <col collapsed="false" customWidth="true" hidden="false" outlineLevel="0" max="13" min="13" style="175" width="9.28"/>
    <col collapsed="false" customWidth="true" hidden="false" outlineLevel="0" max="14" min="14" style="175" width="9.56"/>
    <col collapsed="false" customWidth="true" hidden="false" outlineLevel="0" max="15" min="15" style="175" width="9.99"/>
    <col collapsed="false" customWidth="true" hidden="false" outlineLevel="0" max="16" min="16" style="175" width="14.41"/>
    <col collapsed="false" customWidth="true" hidden="false" outlineLevel="0" max="17" min="17" style="175" width="9.28"/>
    <col collapsed="false" customWidth="true" hidden="false" outlineLevel="0" max="18" min="18" style="175" width="9.85"/>
    <col collapsed="false" customWidth="false" hidden="false" outlineLevel="0" max="257" min="19" style="175" width="9.14"/>
  </cols>
  <sheetData>
    <row r="1" customFormat="false" ht="24" hidden="false" customHeight="true" outlineLevel="0" collapsed="false">
      <c r="A1" s="176" t="s">
        <v>20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</row>
    <row r="2" customFormat="false" ht="15.95" hidden="false" customHeight="true" outlineLevel="0" collapsed="false">
      <c r="A2" s="177" t="s">
        <v>1</v>
      </c>
      <c r="B2" s="177" t="s">
        <v>2</v>
      </c>
      <c r="C2" s="178" t="s">
        <v>3</v>
      </c>
      <c r="D2" s="178"/>
      <c r="E2" s="178"/>
      <c r="F2" s="178"/>
      <c r="G2" s="178"/>
      <c r="H2" s="178"/>
      <c r="I2" s="178"/>
      <c r="J2" s="178"/>
      <c r="K2" s="178" t="s">
        <v>4</v>
      </c>
      <c r="L2" s="178"/>
      <c r="M2" s="178"/>
      <c r="N2" s="178"/>
      <c r="O2" s="178"/>
      <c r="P2" s="178"/>
      <c r="Q2" s="178"/>
      <c r="R2" s="178"/>
    </row>
    <row r="3" s="183" customFormat="true" ht="26.25" hidden="false" customHeight="true" outlineLevel="0" collapsed="false">
      <c r="A3" s="177"/>
      <c r="B3" s="177"/>
      <c r="C3" s="179" t="s">
        <v>5</v>
      </c>
      <c r="D3" s="179"/>
      <c r="E3" s="179"/>
      <c r="F3" s="180" t="s">
        <v>6</v>
      </c>
      <c r="G3" s="179" t="s">
        <v>7</v>
      </c>
      <c r="H3" s="179"/>
      <c r="I3" s="179"/>
      <c r="J3" s="181" t="s">
        <v>8</v>
      </c>
      <c r="K3" s="182" t="s">
        <v>9</v>
      </c>
      <c r="L3" s="182"/>
      <c r="M3" s="182"/>
      <c r="N3" s="180" t="s">
        <v>6</v>
      </c>
      <c r="O3" s="182" t="s">
        <v>10</v>
      </c>
      <c r="P3" s="182"/>
      <c r="Q3" s="182"/>
      <c r="R3" s="180" t="s">
        <v>8</v>
      </c>
    </row>
    <row r="4" s="183" customFormat="true" ht="32.85" hidden="false" customHeight="true" outlineLevel="0" collapsed="false">
      <c r="A4" s="177"/>
      <c r="B4" s="177"/>
      <c r="C4" s="184" t="s">
        <v>203</v>
      </c>
      <c r="D4" s="185" t="s">
        <v>204</v>
      </c>
      <c r="E4" s="185" t="s">
        <v>13</v>
      </c>
      <c r="F4" s="180"/>
      <c r="G4" s="184" t="s">
        <v>203</v>
      </c>
      <c r="H4" s="185" t="s">
        <v>204</v>
      </c>
      <c r="I4" s="185" t="s">
        <v>13</v>
      </c>
      <c r="J4" s="181"/>
      <c r="K4" s="184" t="s">
        <v>203</v>
      </c>
      <c r="L4" s="185" t="s">
        <v>204</v>
      </c>
      <c r="M4" s="185" t="s">
        <v>13</v>
      </c>
      <c r="N4" s="180"/>
      <c r="O4" s="184" t="s">
        <v>203</v>
      </c>
      <c r="P4" s="185" t="s">
        <v>204</v>
      </c>
      <c r="Q4" s="185" t="s">
        <v>13</v>
      </c>
      <c r="R4" s="180"/>
    </row>
    <row r="5" s="192" customFormat="true" ht="18" hidden="false" customHeight="true" outlineLevel="0" collapsed="false">
      <c r="A5" s="186" t="s">
        <v>14</v>
      </c>
      <c r="B5" s="186"/>
      <c r="C5" s="187" t="n">
        <f aca="false">SUM(C6:C68)</f>
        <v>24259.856</v>
      </c>
      <c r="D5" s="188" t="n">
        <f aca="false">SUM(D6:D68)</f>
        <v>47988.346</v>
      </c>
      <c r="E5" s="189" t="n">
        <f aca="false">D5+C5</f>
        <v>72248.202</v>
      </c>
      <c r="F5" s="190" t="n">
        <f aca="false">E5/$E$5</f>
        <v>1</v>
      </c>
      <c r="G5" s="187" t="n">
        <f aca="false">SUM(G6:G68)</f>
        <v>23575.608</v>
      </c>
      <c r="H5" s="188" t="n">
        <f aca="false">SUM(H6:H68)</f>
        <v>41384.646</v>
      </c>
      <c r="I5" s="189" t="n">
        <f aca="false">H5+G5</f>
        <v>64960.254</v>
      </c>
      <c r="J5" s="190" t="n">
        <f aca="false">(E5/I5-1)</f>
        <v>0.1121908790566</v>
      </c>
      <c r="K5" s="187" t="n">
        <f aca="false">SUM(K6:K68)</f>
        <v>255593.972</v>
      </c>
      <c r="L5" s="188" t="n">
        <f aca="false">SUM(L6:L68)</f>
        <v>509178.914</v>
      </c>
      <c r="M5" s="189" t="n">
        <f aca="false">L5+K5</f>
        <v>764772.886</v>
      </c>
      <c r="N5" s="190" t="n">
        <f aca="false">M5/$M$5</f>
        <v>1</v>
      </c>
      <c r="O5" s="187" t="n">
        <f aca="false">SUM(O6:O68)</f>
        <v>298765.541</v>
      </c>
      <c r="P5" s="188" t="n">
        <f aca="false">SUM(P6:P68)</f>
        <v>573736.070000001</v>
      </c>
      <c r="Q5" s="189" t="n">
        <f aca="false">P5+O5</f>
        <v>872501.611000001</v>
      </c>
      <c r="R5" s="191" t="n">
        <f aca="false">(M5/Q5-1)</f>
        <v>-0.123471090072292</v>
      </c>
    </row>
    <row r="6" s="199" customFormat="true" ht="20.1" hidden="false" customHeight="true" outlineLevel="0" collapsed="false">
      <c r="A6" s="193" t="s">
        <v>15</v>
      </c>
      <c r="B6" s="194" t="s">
        <v>16</v>
      </c>
      <c r="C6" s="195" t="n">
        <v>8767.308</v>
      </c>
      <c r="D6" s="196" t="n">
        <v>40071.019</v>
      </c>
      <c r="E6" s="196" t="n">
        <f aca="false">D6+C6</f>
        <v>48838.327</v>
      </c>
      <c r="F6" s="197" t="n">
        <f aca="false">E6/$E$5</f>
        <v>0.675979825767844</v>
      </c>
      <c r="G6" s="195" t="n">
        <v>8143.683</v>
      </c>
      <c r="H6" s="196" t="n">
        <v>33957.646</v>
      </c>
      <c r="I6" s="196" t="n">
        <f aca="false">H6+G6</f>
        <v>42101.329</v>
      </c>
      <c r="J6" s="197" t="n">
        <f aca="false">(E6/I6-1)</f>
        <v>0.160018654042964</v>
      </c>
      <c r="K6" s="195" t="n">
        <v>91813.121</v>
      </c>
      <c r="L6" s="196" t="n">
        <v>421031.205</v>
      </c>
      <c r="M6" s="196" t="n">
        <f aca="false">L6+K6</f>
        <v>512844.326</v>
      </c>
      <c r="N6" s="197" t="n">
        <f aca="false">M6/$M$5</f>
        <v>0.670583823496065</v>
      </c>
      <c r="O6" s="196" t="n">
        <v>110973.2695</v>
      </c>
      <c r="P6" s="196" t="n">
        <v>467838.928000001</v>
      </c>
      <c r="Q6" s="196" t="n">
        <f aca="false">P6+O6</f>
        <v>578812.197500001</v>
      </c>
      <c r="R6" s="198" t="n">
        <f aca="false">(M6/Q6-1)</f>
        <v>-0.11397111495737</v>
      </c>
    </row>
    <row r="7" s="199" customFormat="true" ht="20.1" hidden="false" customHeight="true" outlineLevel="0" collapsed="false">
      <c r="A7" s="200" t="s">
        <v>17</v>
      </c>
      <c r="B7" s="201" t="s">
        <v>18</v>
      </c>
      <c r="C7" s="202" t="n">
        <v>2236.69</v>
      </c>
      <c r="D7" s="203" t="n">
        <v>5451.969</v>
      </c>
      <c r="E7" s="203" t="n">
        <f aca="false">D7+C7</f>
        <v>7688.659</v>
      </c>
      <c r="F7" s="204" t="n">
        <f aca="false">E7/$E$5</f>
        <v>0.106420073955612</v>
      </c>
      <c r="G7" s="202" t="n">
        <v>2239.858</v>
      </c>
      <c r="H7" s="203" t="n">
        <v>5192.682</v>
      </c>
      <c r="I7" s="203" t="n">
        <f aca="false">H7+G7</f>
        <v>7432.54</v>
      </c>
      <c r="J7" s="204" t="n">
        <f aca="false">(E7/I7-1)</f>
        <v>0.0344591485548684</v>
      </c>
      <c r="K7" s="202" t="n">
        <v>24190.706</v>
      </c>
      <c r="L7" s="203" t="n">
        <v>65765.154</v>
      </c>
      <c r="M7" s="203" t="n">
        <f aca="false">L7+K7</f>
        <v>89955.86</v>
      </c>
      <c r="N7" s="204" t="n">
        <f aca="false">M7/$M$5</f>
        <v>0.117624279896346</v>
      </c>
      <c r="O7" s="203" t="n">
        <v>28796.217</v>
      </c>
      <c r="P7" s="203" t="n">
        <v>79155.324</v>
      </c>
      <c r="Q7" s="203" t="n">
        <f aca="false">P7+O7</f>
        <v>107951.541</v>
      </c>
      <c r="R7" s="205" t="n">
        <f aca="false">(M7/Q7-1)</f>
        <v>-0.166701473951168</v>
      </c>
    </row>
    <row r="8" s="199" customFormat="true" ht="20.1" hidden="false" customHeight="true" outlineLevel="0" collapsed="false">
      <c r="A8" s="200" t="s">
        <v>19</v>
      </c>
      <c r="B8" s="201" t="s">
        <v>20</v>
      </c>
      <c r="C8" s="202" t="n">
        <v>1891.232</v>
      </c>
      <c r="D8" s="203" t="n">
        <v>1635.269</v>
      </c>
      <c r="E8" s="203" t="n">
        <f aca="false">D8+C8</f>
        <v>3526.501</v>
      </c>
      <c r="F8" s="204" t="n">
        <f aca="false">E8/$E$5</f>
        <v>0.0488109171215084</v>
      </c>
      <c r="G8" s="202" t="n">
        <v>2061.306</v>
      </c>
      <c r="H8" s="203" t="n">
        <v>1402.933</v>
      </c>
      <c r="I8" s="203" t="n">
        <f aca="false">H8+G8</f>
        <v>3464.239</v>
      </c>
      <c r="J8" s="204" t="n">
        <f aca="false">(E8/I8-1)</f>
        <v>0.0179727784370536</v>
      </c>
      <c r="K8" s="202" t="n">
        <v>20625.573</v>
      </c>
      <c r="L8" s="203" t="n">
        <v>13572.389</v>
      </c>
      <c r="M8" s="203" t="n">
        <f aca="false">L8+K8</f>
        <v>34197.962</v>
      </c>
      <c r="N8" s="204" t="n">
        <f aca="false">M8/$M$5</f>
        <v>0.0447164937800894</v>
      </c>
      <c r="O8" s="203" t="n">
        <v>26291.321</v>
      </c>
      <c r="P8" s="203" t="n">
        <v>15800.394</v>
      </c>
      <c r="Q8" s="203" t="n">
        <f aca="false">P8+O8</f>
        <v>42091.715</v>
      </c>
      <c r="R8" s="205" t="n">
        <f aca="false">(M8/Q8-1)</f>
        <v>-0.187536977288761</v>
      </c>
    </row>
    <row r="9" s="199" customFormat="true" ht="20.1" hidden="false" customHeight="true" outlineLevel="0" collapsed="false">
      <c r="A9" s="200" t="s">
        <v>23</v>
      </c>
      <c r="B9" s="201" t="s">
        <v>24</v>
      </c>
      <c r="C9" s="202" t="n">
        <v>1428.68</v>
      </c>
      <c r="D9" s="203" t="n">
        <v>697.354</v>
      </c>
      <c r="E9" s="203" t="n">
        <f aca="false">D9+C9</f>
        <v>2126.034</v>
      </c>
      <c r="F9" s="204" t="n">
        <f aca="false">E9/$E$5</f>
        <v>0.0294268084346238</v>
      </c>
      <c r="G9" s="202" t="n">
        <v>1798.587</v>
      </c>
      <c r="H9" s="203" t="n">
        <v>797.71</v>
      </c>
      <c r="I9" s="203" t="n">
        <f aca="false">H9+G9</f>
        <v>2596.297</v>
      </c>
      <c r="J9" s="204" t="n">
        <f aca="false">(E9/I9-1)</f>
        <v>-0.181128353189177</v>
      </c>
      <c r="K9" s="202" t="n">
        <v>16183.465</v>
      </c>
      <c r="L9" s="203" t="n">
        <v>8087.25</v>
      </c>
      <c r="M9" s="203" t="n">
        <f aca="false">L9+K9</f>
        <v>24270.715</v>
      </c>
      <c r="N9" s="204" t="n">
        <f aca="false">M9/$M$5</f>
        <v>0.0317358466079301</v>
      </c>
      <c r="O9" s="203" t="n">
        <v>26393.877</v>
      </c>
      <c r="P9" s="203" t="n">
        <v>10398.291</v>
      </c>
      <c r="Q9" s="203" t="n">
        <f aca="false">P9+O9</f>
        <v>36792.168</v>
      </c>
      <c r="R9" s="205" t="n">
        <f aca="false">(M9/Q9-1)</f>
        <v>-0.340329305954463</v>
      </c>
    </row>
    <row r="10" s="199" customFormat="true" ht="20.1" hidden="false" customHeight="true" outlineLevel="0" collapsed="false">
      <c r="A10" s="200" t="s">
        <v>49</v>
      </c>
      <c r="B10" s="201" t="s">
        <v>50</v>
      </c>
      <c r="C10" s="202" t="n">
        <v>1083.977</v>
      </c>
      <c r="D10" s="203"/>
      <c r="E10" s="203" t="n">
        <f aca="false">D10+C10</f>
        <v>1083.977</v>
      </c>
      <c r="F10" s="204" t="n">
        <f aca="false">E10/$E$5</f>
        <v>0.015003515243189</v>
      </c>
      <c r="G10" s="202" t="n">
        <v>1045.75</v>
      </c>
      <c r="H10" s="203"/>
      <c r="I10" s="203" t="n">
        <f aca="false">H10+G10</f>
        <v>1045.75</v>
      </c>
      <c r="J10" s="204" t="n">
        <f aca="false">(E10/I10-1)</f>
        <v>0.036554625866603</v>
      </c>
      <c r="K10" s="202" t="n">
        <v>10896.911</v>
      </c>
      <c r="L10" s="203" t="n">
        <v>43.505</v>
      </c>
      <c r="M10" s="203" t="n">
        <f aca="false">L10+K10</f>
        <v>10940.416</v>
      </c>
      <c r="N10" s="204" t="n">
        <f aca="false">M10/$M$5</f>
        <v>0.0143054444009146</v>
      </c>
      <c r="O10" s="203" t="n">
        <v>11765.616</v>
      </c>
      <c r="P10" s="203" t="n">
        <v>83.44</v>
      </c>
      <c r="Q10" s="203" t="n">
        <f aca="false">P10+O10</f>
        <v>11849.056</v>
      </c>
      <c r="R10" s="205" t="n">
        <f aca="false">(M10/Q10-1)</f>
        <v>-0.0766845898947561</v>
      </c>
    </row>
    <row r="11" s="199" customFormat="true" ht="20.1" hidden="false" customHeight="true" outlineLevel="0" collapsed="false">
      <c r="A11" s="200" t="s">
        <v>97</v>
      </c>
      <c r="B11" s="201" t="s">
        <v>97</v>
      </c>
      <c r="C11" s="202" t="n">
        <v>838.244</v>
      </c>
      <c r="D11" s="203" t="n">
        <v>19.8</v>
      </c>
      <c r="E11" s="203" t="n">
        <f aca="false">D11+C11</f>
        <v>858.044</v>
      </c>
      <c r="F11" s="204" t="n">
        <f aca="false">E11/$E$5</f>
        <v>0.0118763370747967</v>
      </c>
      <c r="G11" s="202" t="n">
        <v>472.298</v>
      </c>
      <c r="H11" s="203"/>
      <c r="I11" s="203" t="n">
        <f aca="false">H11+G11</f>
        <v>472.298</v>
      </c>
      <c r="J11" s="204" t="n">
        <f aca="false">(E11/I11-1)</f>
        <v>0.816742819152315</v>
      </c>
      <c r="K11" s="202" t="n">
        <v>6533.63599999999</v>
      </c>
      <c r="L11" s="203" t="n">
        <v>36.46</v>
      </c>
      <c r="M11" s="203" t="n">
        <f aca="false">L11+K11</f>
        <v>6570.09599999999</v>
      </c>
      <c r="N11" s="204" t="n">
        <f aca="false">M11/$M$5</f>
        <v>0.00859091126303345</v>
      </c>
      <c r="O11" s="203" t="n">
        <v>3141.6065</v>
      </c>
      <c r="P11" s="203" t="n">
        <v>0.67</v>
      </c>
      <c r="Q11" s="203" t="n">
        <f aca="false">P11+O11</f>
        <v>3142.2765</v>
      </c>
      <c r="R11" s="205" t="n">
        <f aca="false">(M11/Q11-1)</f>
        <v>1.09087137939643</v>
      </c>
    </row>
    <row r="12" s="199" customFormat="true" ht="20.1" hidden="false" customHeight="true" outlineLevel="0" collapsed="false">
      <c r="A12" s="200" t="s">
        <v>21</v>
      </c>
      <c r="B12" s="201" t="s">
        <v>22</v>
      </c>
      <c r="C12" s="202" t="n">
        <v>763.283</v>
      </c>
      <c r="D12" s="203" t="n">
        <v>11.537</v>
      </c>
      <c r="E12" s="203" t="n">
        <f aca="false">D12+C12</f>
        <v>774.82</v>
      </c>
      <c r="F12" s="204" t="n">
        <f aca="false">E12/$E$5</f>
        <v>0.0107244191350257</v>
      </c>
      <c r="G12" s="202" t="n">
        <v>698.947</v>
      </c>
      <c r="H12" s="203" t="n">
        <v>17.522</v>
      </c>
      <c r="I12" s="203" t="n">
        <f aca="false">H12+G12</f>
        <v>716.469</v>
      </c>
      <c r="J12" s="204" t="n">
        <f aca="false">(E12/I12-1)</f>
        <v>0.0814424629676929</v>
      </c>
      <c r="K12" s="202" t="n">
        <v>8395.316</v>
      </c>
      <c r="L12" s="203" t="n">
        <v>118.403</v>
      </c>
      <c r="M12" s="203" t="n">
        <f aca="false">L12+K12</f>
        <v>8513.719</v>
      </c>
      <c r="N12" s="204" t="n">
        <f aca="false">M12/$M$5</f>
        <v>0.0111323494279843</v>
      </c>
      <c r="O12" s="203" t="n">
        <v>10340.161</v>
      </c>
      <c r="P12" s="203" t="n">
        <v>273.944</v>
      </c>
      <c r="Q12" s="203" t="n">
        <f aca="false">P12+O12</f>
        <v>10614.105</v>
      </c>
      <c r="R12" s="205" t="n">
        <f aca="false">(M12/Q12-1)</f>
        <v>-0.197886303178648</v>
      </c>
    </row>
    <row r="13" s="199" customFormat="true" ht="20.1" hidden="false" customHeight="true" outlineLevel="0" collapsed="false">
      <c r="A13" s="200" t="s">
        <v>86</v>
      </c>
      <c r="B13" s="201" t="s">
        <v>86</v>
      </c>
      <c r="C13" s="202" t="n">
        <v>762.463</v>
      </c>
      <c r="D13" s="203"/>
      <c r="E13" s="203" t="n">
        <f aca="false">D13+C13</f>
        <v>762.463</v>
      </c>
      <c r="F13" s="204" t="n">
        <f aca="false">E13/$E$5</f>
        <v>0.0105533837368022</v>
      </c>
      <c r="G13" s="202" t="n">
        <v>433.339</v>
      </c>
      <c r="H13" s="203"/>
      <c r="I13" s="203" t="n">
        <f aca="false">H13+G13</f>
        <v>433.339</v>
      </c>
      <c r="J13" s="204" t="n">
        <f aca="false">(E13/I13-1)</f>
        <v>0.759506991062425</v>
      </c>
      <c r="K13" s="202" t="n">
        <v>6292.622</v>
      </c>
      <c r="L13" s="203" t="n">
        <v>0.175</v>
      </c>
      <c r="M13" s="203" t="n">
        <f aca="false">L13+K13</f>
        <v>6292.797</v>
      </c>
      <c r="N13" s="204" t="n">
        <f aca="false">M13/$M$5</f>
        <v>0.00822832126399419</v>
      </c>
      <c r="O13" s="203" t="n">
        <v>3576.15</v>
      </c>
      <c r="P13" s="203"/>
      <c r="Q13" s="203" t="n">
        <f aca="false">P13+O13</f>
        <v>3576.15</v>
      </c>
      <c r="R13" s="205" t="n">
        <f aca="false">(M13/Q13-1)</f>
        <v>0.759656893586679</v>
      </c>
    </row>
    <row r="14" s="199" customFormat="true" ht="20.1" hidden="false" customHeight="true" outlineLevel="0" collapsed="false">
      <c r="A14" s="200" t="s">
        <v>25</v>
      </c>
      <c r="B14" s="201" t="s">
        <v>26</v>
      </c>
      <c r="C14" s="202" t="n">
        <v>702.513</v>
      </c>
      <c r="D14" s="203" t="n">
        <v>0</v>
      </c>
      <c r="E14" s="203" t="n">
        <f aca="false">D14+C14</f>
        <v>702.513</v>
      </c>
      <c r="F14" s="204" t="n">
        <f aca="false">E14/$E$5</f>
        <v>0.00972360530162398</v>
      </c>
      <c r="G14" s="202" t="n">
        <v>624.166</v>
      </c>
      <c r="H14" s="203" t="n">
        <v>0</v>
      </c>
      <c r="I14" s="203" t="n">
        <f aca="false">H14+G14</f>
        <v>624.166</v>
      </c>
      <c r="J14" s="204" t="n">
        <f aca="false">(E14/I14-1)</f>
        <v>0.125522697487527</v>
      </c>
      <c r="K14" s="202" t="n">
        <v>6817.217</v>
      </c>
      <c r="L14" s="203" t="n">
        <v>4.372</v>
      </c>
      <c r="M14" s="203" t="n">
        <f aca="false">L14+K14</f>
        <v>6821.589</v>
      </c>
      <c r="N14" s="204" t="n">
        <f aca="false">M14/$M$5</f>
        <v>0.00891975791097803</v>
      </c>
      <c r="O14" s="203" t="n">
        <v>5991.921</v>
      </c>
      <c r="P14" s="203" t="n">
        <v>11.638</v>
      </c>
      <c r="Q14" s="203" t="n">
        <f aca="false">P14+O14</f>
        <v>6003.559</v>
      </c>
      <c r="R14" s="205" t="n">
        <f aca="false">(M14/Q14-1)</f>
        <v>0.136257509920366</v>
      </c>
    </row>
    <row r="15" s="199" customFormat="true" ht="20.1" hidden="false" customHeight="true" outlineLevel="0" collapsed="false">
      <c r="A15" s="200" t="s">
        <v>60</v>
      </c>
      <c r="B15" s="201" t="s">
        <v>61</v>
      </c>
      <c r="C15" s="202" t="n">
        <v>465.144</v>
      </c>
      <c r="D15" s="203"/>
      <c r="E15" s="203" t="n">
        <f aca="false">D15+C15</f>
        <v>465.144</v>
      </c>
      <c r="F15" s="204" t="n">
        <f aca="false">E15/$E$5</f>
        <v>0.00643813945708988</v>
      </c>
      <c r="G15" s="202" t="n">
        <v>447.736</v>
      </c>
      <c r="H15" s="203" t="n">
        <v>1.434</v>
      </c>
      <c r="I15" s="203" t="n">
        <f aca="false">H15+G15</f>
        <v>449.17</v>
      </c>
      <c r="J15" s="204" t="n">
        <f aca="false">(E15/I15-1)</f>
        <v>0.0355633724425051</v>
      </c>
      <c r="K15" s="202" t="n">
        <v>4903.646</v>
      </c>
      <c r="L15" s="203" t="n">
        <v>7.1</v>
      </c>
      <c r="M15" s="203" t="n">
        <f aca="false">L15+K15</f>
        <v>4910.746</v>
      </c>
      <c r="N15" s="204" t="n">
        <f aca="false">M15/$M$5</f>
        <v>0.00642118214426341</v>
      </c>
      <c r="O15" s="203" t="n">
        <v>5248.467</v>
      </c>
      <c r="P15" s="203" t="n">
        <v>1.434</v>
      </c>
      <c r="Q15" s="203" t="n">
        <f aca="false">P15+O15</f>
        <v>5249.901</v>
      </c>
      <c r="R15" s="205" t="n">
        <f aca="false">(M15/Q15-1)</f>
        <v>-0.0646021705933126</v>
      </c>
    </row>
    <row r="16" s="199" customFormat="true" ht="20.1" hidden="false" customHeight="true" outlineLevel="0" collapsed="false">
      <c r="A16" s="200" t="s">
        <v>29</v>
      </c>
      <c r="B16" s="201" t="s">
        <v>30</v>
      </c>
      <c r="C16" s="202" t="n">
        <v>398.985</v>
      </c>
      <c r="D16" s="203" t="n">
        <v>0</v>
      </c>
      <c r="E16" s="203" t="n">
        <f aca="false">D16+C16</f>
        <v>398.985</v>
      </c>
      <c r="F16" s="204" t="n">
        <f aca="false">E16/$E$5</f>
        <v>0.00552242116696551</v>
      </c>
      <c r="G16" s="202" t="n">
        <v>521.426</v>
      </c>
      <c r="H16" s="203" t="n">
        <v>0.21</v>
      </c>
      <c r="I16" s="203" t="n">
        <f aca="false">H16+G16</f>
        <v>521.636</v>
      </c>
      <c r="J16" s="204" t="n">
        <f aca="false">(E16/I16-1)</f>
        <v>-0.235127560214402</v>
      </c>
      <c r="K16" s="202" t="n">
        <v>4418.082</v>
      </c>
      <c r="L16" s="203" t="n">
        <v>2.687</v>
      </c>
      <c r="M16" s="203" t="n">
        <f aca="false">L16+K16</f>
        <v>4420.769</v>
      </c>
      <c r="N16" s="204" t="n">
        <f aca="false">M16/$M$5</f>
        <v>0.00578049912716179</v>
      </c>
      <c r="O16" s="203" t="n">
        <v>5489.031</v>
      </c>
      <c r="P16" s="203" t="n">
        <v>9.371</v>
      </c>
      <c r="Q16" s="203" t="n">
        <f aca="false">P16+O16</f>
        <v>5498.402</v>
      </c>
      <c r="R16" s="205" t="n">
        <f aca="false">(M16/Q16-1)</f>
        <v>-0.195990216793897</v>
      </c>
    </row>
    <row r="17" s="199" customFormat="true" ht="20.1" hidden="false" customHeight="true" outlineLevel="0" collapsed="false">
      <c r="A17" s="200" t="s">
        <v>113</v>
      </c>
      <c r="B17" s="201" t="s">
        <v>114</v>
      </c>
      <c r="C17" s="202" t="n">
        <v>392.566</v>
      </c>
      <c r="D17" s="203" t="n">
        <v>0.1</v>
      </c>
      <c r="E17" s="203" t="n">
        <f aca="false">D17+C17</f>
        <v>392.666</v>
      </c>
      <c r="F17" s="204" t="n">
        <f aca="false">E17/$E$5</f>
        <v>0.00543495878278051</v>
      </c>
      <c r="G17" s="202" t="n">
        <v>174.457</v>
      </c>
      <c r="H17" s="203"/>
      <c r="I17" s="203" t="n">
        <f aca="false">H17+G17</f>
        <v>174.457</v>
      </c>
      <c r="J17" s="204" t="n">
        <f aca="false">(E17/I17-1)</f>
        <v>1.25078959285096</v>
      </c>
      <c r="K17" s="202" t="n">
        <v>3174.837</v>
      </c>
      <c r="L17" s="203" t="n">
        <v>0.48</v>
      </c>
      <c r="M17" s="203" t="n">
        <f aca="false">L17+K17</f>
        <v>3175.317</v>
      </c>
      <c r="N17" s="204" t="n">
        <f aca="false">M17/$M$5</f>
        <v>0.00415197381879985</v>
      </c>
      <c r="O17" s="203" t="n">
        <v>2464.02</v>
      </c>
      <c r="P17" s="203" t="n">
        <v>0.2</v>
      </c>
      <c r="Q17" s="203" t="n">
        <f aca="false">P17+O17</f>
        <v>2464.22</v>
      </c>
      <c r="R17" s="205" t="n">
        <f aca="false">(M17/Q17-1)</f>
        <v>0.288568796617185</v>
      </c>
    </row>
    <row r="18" s="199" customFormat="true" ht="20.1" hidden="false" customHeight="true" outlineLevel="0" collapsed="false">
      <c r="A18" s="200" t="s">
        <v>110</v>
      </c>
      <c r="B18" s="201" t="s">
        <v>111</v>
      </c>
      <c r="C18" s="202" t="n">
        <v>378.2</v>
      </c>
      <c r="D18" s="203"/>
      <c r="E18" s="203" t="n">
        <f aca="false">D18+C18</f>
        <v>378.2</v>
      </c>
      <c r="F18" s="204" t="n">
        <f aca="false">E18/$E$5</f>
        <v>0.00523473234669563</v>
      </c>
      <c r="G18" s="202" t="n">
        <v>228.297</v>
      </c>
      <c r="H18" s="203" t="n">
        <v>0.03</v>
      </c>
      <c r="I18" s="203" t="n">
        <f aca="false">H18+G18</f>
        <v>228.327</v>
      </c>
      <c r="J18" s="204" t="n">
        <f aca="false">(E18/I18-1)</f>
        <v>0.656396308802726</v>
      </c>
      <c r="K18" s="202" t="n">
        <v>3691.868</v>
      </c>
      <c r="L18" s="203" t="n">
        <v>2.4</v>
      </c>
      <c r="M18" s="203" t="n">
        <f aca="false">L18+K18</f>
        <v>3694.268</v>
      </c>
      <c r="N18" s="204" t="n">
        <f aca="false">M18/$M$5</f>
        <v>0.00483054259326866</v>
      </c>
      <c r="O18" s="203" t="n">
        <v>2517.678</v>
      </c>
      <c r="P18" s="203" t="n">
        <v>0.998</v>
      </c>
      <c r="Q18" s="203" t="n">
        <f aca="false">P18+O18</f>
        <v>2518.676</v>
      </c>
      <c r="R18" s="205" t="n">
        <f aca="false">(M18/Q18-1)</f>
        <v>0.466749990868218</v>
      </c>
    </row>
    <row r="19" s="199" customFormat="true" ht="20.1" hidden="false" customHeight="true" outlineLevel="0" collapsed="false">
      <c r="A19" s="200" t="s">
        <v>51</v>
      </c>
      <c r="B19" s="201" t="s">
        <v>51</v>
      </c>
      <c r="C19" s="202" t="n">
        <v>336.678</v>
      </c>
      <c r="D19" s="203"/>
      <c r="E19" s="203" t="n">
        <f aca="false">D19+C19</f>
        <v>336.678</v>
      </c>
      <c r="F19" s="204" t="n">
        <f aca="false">E19/$E$5</f>
        <v>0.00466001908255101</v>
      </c>
      <c r="G19" s="202" t="n">
        <v>511.844</v>
      </c>
      <c r="H19" s="203"/>
      <c r="I19" s="203" t="n">
        <f aca="false">H19+G19</f>
        <v>511.844</v>
      </c>
      <c r="J19" s="204" t="n">
        <f aca="false">(E19/I19-1)</f>
        <v>-0.342225365541063</v>
      </c>
      <c r="K19" s="202" t="n">
        <v>4695.349</v>
      </c>
      <c r="L19" s="203" t="n">
        <v>0.225</v>
      </c>
      <c r="M19" s="203" t="n">
        <f aca="false">L19+K19</f>
        <v>4695.574</v>
      </c>
      <c r="N19" s="204" t="n">
        <f aca="false">M19/$M$5</f>
        <v>0.00613982802732366</v>
      </c>
      <c r="O19" s="203" t="n">
        <v>6219.443</v>
      </c>
      <c r="P19" s="203" t="n">
        <v>0.16</v>
      </c>
      <c r="Q19" s="203" t="n">
        <f aca="false">P19+O19</f>
        <v>6219.603</v>
      </c>
      <c r="R19" s="205" t="n">
        <f aca="false">(M19/Q19-1)</f>
        <v>-0.245036379331607</v>
      </c>
    </row>
    <row r="20" s="199" customFormat="true" ht="20.1" hidden="false" customHeight="true" outlineLevel="0" collapsed="false">
      <c r="A20" s="200" t="s">
        <v>84</v>
      </c>
      <c r="B20" s="201" t="s">
        <v>85</v>
      </c>
      <c r="C20" s="202" t="n">
        <v>277.657</v>
      </c>
      <c r="D20" s="203"/>
      <c r="E20" s="203" t="n">
        <f aca="false">D20+C20</f>
        <v>277.657</v>
      </c>
      <c r="F20" s="204" t="n">
        <f aca="false">E20/$E$5</f>
        <v>0.0038430990988537</v>
      </c>
      <c r="G20" s="202" t="n">
        <v>7.123</v>
      </c>
      <c r="H20" s="203"/>
      <c r="I20" s="203" t="n">
        <f aca="false">H20+G20</f>
        <v>7.123</v>
      </c>
      <c r="J20" s="204" t="n">
        <f aca="false">(E20/I20-1)</f>
        <v>37.9803453601011</v>
      </c>
      <c r="K20" s="202" t="n">
        <v>1477.05</v>
      </c>
      <c r="L20" s="203" t="n">
        <v>1.1</v>
      </c>
      <c r="M20" s="203" t="n">
        <f aca="false">L20+K20</f>
        <v>1478.15</v>
      </c>
      <c r="N20" s="204" t="n">
        <f aca="false">M20/$M$5</f>
        <v>0.00193279603272964</v>
      </c>
      <c r="O20" s="203" t="n">
        <v>92.4620000000001</v>
      </c>
      <c r="P20" s="203"/>
      <c r="Q20" s="203" t="n">
        <f aca="false">P20+O20</f>
        <v>92.4620000000001</v>
      </c>
      <c r="R20" s="205" t="n">
        <f aca="false">(M20/Q20-1)</f>
        <v>14.9865674547382</v>
      </c>
    </row>
    <row r="21" s="199" customFormat="true" ht="20.1" hidden="false" customHeight="true" outlineLevel="0" collapsed="false">
      <c r="A21" s="200" t="s">
        <v>31</v>
      </c>
      <c r="B21" s="201" t="s">
        <v>32</v>
      </c>
      <c r="C21" s="202" t="n">
        <v>257.181</v>
      </c>
      <c r="D21" s="203"/>
      <c r="E21" s="203" t="n">
        <f aca="false">D21+C21</f>
        <v>257.181</v>
      </c>
      <c r="F21" s="204" t="n">
        <f aca="false">E21/$E$5</f>
        <v>0.00355968720162752</v>
      </c>
      <c r="G21" s="202" t="n">
        <v>236.642</v>
      </c>
      <c r="H21" s="203"/>
      <c r="I21" s="203" t="n">
        <f aca="false">H21+G21</f>
        <v>236.642</v>
      </c>
      <c r="J21" s="204" t="n">
        <f aca="false">(E21/I21-1)</f>
        <v>0.0867935531308899</v>
      </c>
      <c r="K21" s="202" t="n">
        <v>1757.956</v>
      </c>
      <c r="L21" s="203" t="n">
        <v>0.124</v>
      </c>
      <c r="M21" s="203" t="n">
        <f aca="false">L21+K21</f>
        <v>1758.08</v>
      </c>
      <c r="N21" s="204" t="n">
        <f aca="false">M21/$M$5</f>
        <v>0.00229882626879635</v>
      </c>
      <c r="O21" s="203" t="n">
        <v>1758.016</v>
      </c>
      <c r="P21" s="203" t="n">
        <v>0</v>
      </c>
      <c r="Q21" s="203" t="n">
        <f aca="false">P21+O21</f>
        <v>1758.016</v>
      </c>
      <c r="R21" s="205" t="n">
        <f aca="false">(M21/Q21-1)</f>
        <v>3.64046743599467E-005</v>
      </c>
    </row>
    <row r="22" s="199" customFormat="true" ht="20.1" hidden="false" customHeight="true" outlineLevel="0" collapsed="false">
      <c r="A22" s="200" t="s">
        <v>35</v>
      </c>
      <c r="B22" s="201" t="s">
        <v>36</v>
      </c>
      <c r="C22" s="202" t="n">
        <v>245.784</v>
      </c>
      <c r="D22" s="203" t="n">
        <v>3.5</v>
      </c>
      <c r="E22" s="203" t="n">
        <f aca="false">D22+C22</f>
        <v>249.284</v>
      </c>
      <c r="F22" s="204" t="n">
        <f aca="false">E22/$E$5</f>
        <v>0.00345038344345234</v>
      </c>
      <c r="G22" s="202" t="n">
        <v>206.388</v>
      </c>
      <c r="H22" s="203"/>
      <c r="I22" s="203" t="n">
        <f aca="false">H22+G22</f>
        <v>206.388</v>
      </c>
      <c r="J22" s="204" t="n">
        <f aca="false">(E22/I22-1)</f>
        <v>0.207841541174875</v>
      </c>
      <c r="K22" s="202" t="n">
        <v>2546.019</v>
      </c>
      <c r="L22" s="203" t="n">
        <v>16.726</v>
      </c>
      <c r="M22" s="203" t="n">
        <f aca="false">L22+K22</f>
        <v>2562.745</v>
      </c>
      <c r="N22" s="204" t="n">
        <f aca="false">M22/$M$5</f>
        <v>0.00335098830896576</v>
      </c>
      <c r="O22" s="203" t="n">
        <v>2694.882</v>
      </c>
      <c r="P22" s="203" t="n">
        <v>0.208</v>
      </c>
      <c r="Q22" s="203" t="n">
        <f aca="false">P22+O22</f>
        <v>2695.09</v>
      </c>
      <c r="R22" s="205" t="n">
        <f aca="false">(M22/Q22-1)</f>
        <v>-0.0491059667766195</v>
      </c>
    </row>
    <row r="23" s="199" customFormat="true" ht="20.1" hidden="false" customHeight="true" outlineLevel="0" collapsed="false">
      <c r="A23" s="200" t="s">
        <v>41</v>
      </c>
      <c r="B23" s="201" t="s">
        <v>42</v>
      </c>
      <c r="C23" s="202" t="n">
        <v>222.094</v>
      </c>
      <c r="D23" s="203"/>
      <c r="E23" s="203" t="n">
        <f aca="false">D23+C23</f>
        <v>222.094</v>
      </c>
      <c r="F23" s="204" t="n">
        <f aca="false">E23/$E$5</f>
        <v>0.00307404189795616</v>
      </c>
      <c r="G23" s="202" t="n">
        <v>222.834</v>
      </c>
      <c r="H23" s="203"/>
      <c r="I23" s="203" t="n">
        <f aca="false">H23+G23</f>
        <v>222.834</v>
      </c>
      <c r="J23" s="204" t="n">
        <f aca="false">(E23/I23-1)</f>
        <v>-0.0033208576788103</v>
      </c>
      <c r="K23" s="202" t="n">
        <v>2138.842</v>
      </c>
      <c r="L23" s="203"/>
      <c r="M23" s="203" t="n">
        <f aca="false">L23+K23</f>
        <v>2138.842</v>
      </c>
      <c r="N23" s="204" t="n">
        <f aca="false">M23/$M$5</f>
        <v>0.00279670218329367</v>
      </c>
      <c r="O23" s="203" t="n">
        <v>2204.981</v>
      </c>
      <c r="P23" s="203"/>
      <c r="Q23" s="203" t="n">
        <f aca="false">P23+O23</f>
        <v>2204.981</v>
      </c>
      <c r="R23" s="205" t="n">
        <f aca="false">(M23/Q23-1)</f>
        <v>-0.0299952698005108</v>
      </c>
    </row>
    <row r="24" s="199" customFormat="true" ht="20.1" hidden="false" customHeight="true" outlineLevel="0" collapsed="false">
      <c r="A24" s="200" t="s">
        <v>37</v>
      </c>
      <c r="B24" s="201" t="s">
        <v>38</v>
      </c>
      <c r="C24" s="202" t="n">
        <v>187.327</v>
      </c>
      <c r="D24" s="203"/>
      <c r="E24" s="203" t="n">
        <f aca="false">D24+C24</f>
        <v>187.327</v>
      </c>
      <c r="F24" s="204" t="n">
        <f aca="false">E24/$E$5</f>
        <v>0.00259282577025239</v>
      </c>
      <c r="G24" s="202" t="n">
        <v>227.696</v>
      </c>
      <c r="H24" s="203" t="n">
        <v>0.5</v>
      </c>
      <c r="I24" s="203" t="n">
        <f aca="false">H24+G24</f>
        <v>228.196</v>
      </c>
      <c r="J24" s="204" t="n">
        <f aca="false">(E24/I24-1)</f>
        <v>-0.179096040246104</v>
      </c>
      <c r="K24" s="202" t="n">
        <v>2329.899</v>
      </c>
      <c r="L24" s="203"/>
      <c r="M24" s="203" t="n">
        <f aca="false">L24+K24</f>
        <v>2329.899</v>
      </c>
      <c r="N24" s="204" t="n">
        <f aca="false">M24/$M$5</f>
        <v>0.0030465240630929</v>
      </c>
      <c r="O24" s="203" t="n">
        <v>2920.011</v>
      </c>
      <c r="P24" s="203" t="n">
        <v>1.254</v>
      </c>
      <c r="Q24" s="203" t="n">
        <f aca="false">P24+O24</f>
        <v>2921.265</v>
      </c>
      <c r="R24" s="205" t="n">
        <f aca="false">(M24/Q24-1)</f>
        <v>-0.202434904056975</v>
      </c>
    </row>
    <row r="25" s="199" customFormat="true" ht="20.1" hidden="false" customHeight="true" outlineLevel="0" collapsed="false">
      <c r="A25" s="200" t="s">
        <v>27</v>
      </c>
      <c r="B25" s="201" t="s">
        <v>28</v>
      </c>
      <c r="C25" s="202" t="n">
        <v>171.635</v>
      </c>
      <c r="D25" s="203" t="n">
        <v>6.998</v>
      </c>
      <c r="E25" s="203" t="n">
        <f aca="false">D25+C25</f>
        <v>178.633</v>
      </c>
      <c r="F25" s="204" t="n">
        <f aca="false">E25/$E$5</f>
        <v>0.00247249059568292</v>
      </c>
      <c r="G25" s="202" t="n">
        <v>257.408</v>
      </c>
      <c r="H25" s="203" t="n">
        <v>7.191</v>
      </c>
      <c r="I25" s="203" t="n">
        <f aca="false">H25+G25</f>
        <v>264.599</v>
      </c>
      <c r="J25" s="204" t="n">
        <f aca="false">(E25/I25-1)</f>
        <v>-0.324891628464204</v>
      </c>
      <c r="K25" s="202" t="n">
        <v>2376.289</v>
      </c>
      <c r="L25" s="203" t="n">
        <v>70.806</v>
      </c>
      <c r="M25" s="203" t="n">
        <f aca="false">L25+K25</f>
        <v>2447.095</v>
      </c>
      <c r="N25" s="204" t="n">
        <f aca="false">M25/$M$5</f>
        <v>0.00319976694362044</v>
      </c>
      <c r="O25" s="203" t="n">
        <v>3479.74</v>
      </c>
      <c r="P25" s="203" t="n">
        <v>86.744</v>
      </c>
      <c r="Q25" s="203" t="n">
        <f aca="false">P25+O25</f>
        <v>3566.484</v>
      </c>
      <c r="R25" s="205" t="n">
        <f aca="false">(M25/Q25-1)</f>
        <v>-0.313863457679889</v>
      </c>
    </row>
    <row r="26" s="199" customFormat="true" ht="20.1" hidden="false" customHeight="true" outlineLevel="0" collapsed="false">
      <c r="A26" s="200" t="s">
        <v>152</v>
      </c>
      <c r="B26" s="201" t="s">
        <v>153</v>
      </c>
      <c r="C26" s="202" t="n">
        <v>167.558</v>
      </c>
      <c r="D26" s="203"/>
      <c r="E26" s="203" t="n">
        <f aca="false">D26+C26</f>
        <v>167.558</v>
      </c>
      <c r="F26" s="204" t="n">
        <f aca="false">E26/$E$5</f>
        <v>0.00231919958367961</v>
      </c>
      <c r="G26" s="202" t="n">
        <v>135.358</v>
      </c>
      <c r="H26" s="203"/>
      <c r="I26" s="203" t="n">
        <f aca="false">H26+G26</f>
        <v>135.358</v>
      </c>
      <c r="J26" s="204" t="n">
        <f aca="false">(E26/I26-1)</f>
        <v>0.237887675645326</v>
      </c>
      <c r="K26" s="202" t="n">
        <v>2067.09</v>
      </c>
      <c r="L26" s="203"/>
      <c r="M26" s="203" t="n">
        <f aca="false">L26+K26</f>
        <v>2067.09</v>
      </c>
      <c r="N26" s="204" t="n">
        <f aca="false">M26/$M$5</f>
        <v>0.00270288086547043</v>
      </c>
      <c r="O26" s="203" t="n">
        <v>2751.524</v>
      </c>
      <c r="P26" s="203"/>
      <c r="Q26" s="203" t="n">
        <f aca="false">P26+O26</f>
        <v>2751.524</v>
      </c>
      <c r="R26" s="205" t="n">
        <f aca="false">(M26/Q26-1)</f>
        <v>-0.24874723971152</v>
      </c>
    </row>
    <row r="27" s="199" customFormat="true" ht="20.1" hidden="false" customHeight="true" outlineLevel="0" collapsed="false">
      <c r="A27" s="200" t="s">
        <v>33</v>
      </c>
      <c r="B27" s="201" t="s">
        <v>34</v>
      </c>
      <c r="C27" s="202" t="n">
        <v>152.047</v>
      </c>
      <c r="D27" s="203" t="n">
        <v>2.491</v>
      </c>
      <c r="E27" s="203" t="n">
        <f aca="false">D27+C27</f>
        <v>154.538</v>
      </c>
      <c r="F27" s="204" t="n">
        <f aca="false">E27/$E$5</f>
        <v>0.00213898748649828</v>
      </c>
      <c r="G27" s="202" t="n">
        <v>158.428</v>
      </c>
      <c r="H27" s="203" t="n">
        <v>0</v>
      </c>
      <c r="I27" s="203" t="n">
        <f aca="false">H27+G27</f>
        <v>158.428</v>
      </c>
      <c r="J27" s="204" t="n">
        <f aca="false">(E27/I27-1)</f>
        <v>-0.0245537405004164</v>
      </c>
      <c r="K27" s="202" t="n">
        <v>1919.32</v>
      </c>
      <c r="L27" s="203" t="n">
        <v>37.886</v>
      </c>
      <c r="M27" s="203" t="n">
        <f aca="false">L27+K27</f>
        <v>1957.206</v>
      </c>
      <c r="N27" s="204" t="n">
        <f aca="false">M27/$M$5</f>
        <v>0.00255919899335971</v>
      </c>
      <c r="O27" s="203" t="n">
        <v>2364.03</v>
      </c>
      <c r="P27" s="203" t="n">
        <v>1.01</v>
      </c>
      <c r="Q27" s="203" t="n">
        <f aca="false">P27+O27</f>
        <v>2365.04</v>
      </c>
      <c r="R27" s="205" t="n">
        <f aca="false">(M27/Q27-1)</f>
        <v>-0.172442749382674</v>
      </c>
    </row>
    <row r="28" s="199" customFormat="true" ht="20.1" hidden="false" customHeight="true" outlineLevel="0" collapsed="false">
      <c r="A28" s="200" t="s">
        <v>64</v>
      </c>
      <c r="B28" s="201" t="s">
        <v>65</v>
      </c>
      <c r="C28" s="202" t="n">
        <v>143.415</v>
      </c>
      <c r="D28" s="203"/>
      <c r="E28" s="203" t="n">
        <f aca="false">D28+C28</f>
        <v>143.415</v>
      </c>
      <c r="F28" s="204" t="n">
        <f aca="false">E28/$E$5</f>
        <v>0.00198503209809983</v>
      </c>
      <c r="G28" s="202" t="n">
        <v>598.34</v>
      </c>
      <c r="H28" s="203"/>
      <c r="I28" s="203" t="n">
        <f aca="false">H28+G28</f>
        <v>598.34</v>
      </c>
      <c r="J28" s="204" t="n">
        <f aca="false">(E28/I28-1)</f>
        <v>-0.76031186282047</v>
      </c>
      <c r="K28" s="202" t="n">
        <v>2809.223</v>
      </c>
      <c r="L28" s="203"/>
      <c r="M28" s="203" t="n">
        <f aca="false">L28+K28</f>
        <v>2809.223</v>
      </c>
      <c r="N28" s="204" t="n">
        <f aca="false">M28/$M$5</f>
        <v>0.00367327745455662</v>
      </c>
      <c r="O28" s="203" t="n">
        <v>3833.043</v>
      </c>
      <c r="P28" s="203"/>
      <c r="Q28" s="203" t="n">
        <f aca="false">P28+O28</f>
        <v>3833.043</v>
      </c>
      <c r="R28" s="205" t="n">
        <f aca="false">(M28/Q28-1)</f>
        <v>-0.267103708463485</v>
      </c>
    </row>
    <row r="29" s="199" customFormat="true" ht="20.1" hidden="false" customHeight="true" outlineLevel="0" collapsed="false">
      <c r="A29" s="200" t="s">
        <v>39</v>
      </c>
      <c r="B29" s="201" t="s">
        <v>40</v>
      </c>
      <c r="C29" s="202" t="n">
        <v>119.472</v>
      </c>
      <c r="D29" s="203"/>
      <c r="E29" s="203" t="n">
        <f aca="false">D29+C29</f>
        <v>119.472</v>
      </c>
      <c r="F29" s="204" t="n">
        <f aca="false">E29/$E$5</f>
        <v>0.00165363284749979</v>
      </c>
      <c r="G29" s="202" t="n">
        <v>118.078</v>
      </c>
      <c r="H29" s="203" t="n">
        <v>0.2</v>
      </c>
      <c r="I29" s="203" t="n">
        <f aca="false">H29+G29</f>
        <v>118.278</v>
      </c>
      <c r="J29" s="204" t="n">
        <f aca="false">(E29/I29-1)</f>
        <v>0.0100948612590677</v>
      </c>
      <c r="K29" s="202" t="n">
        <v>1135.606</v>
      </c>
      <c r="L29" s="203" t="n">
        <v>0.3</v>
      </c>
      <c r="M29" s="203" t="n">
        <f aca="false">L29+K29</f>
        <v>1135.906</v>
      </c>
      <c r="N29" s="204" t="n">
        <f aca="false">M29/$M$5</f>
        <v>0.0014852853975265</v>
      </c>
      <c r="O29" s="203" t="n">
        <v>1779.745</v>
      </c>
      <c r="P29" s="203" t="n">
        <v>0.39</v>
      </c>
      <c r="Q29" s="203" t="n">
        <f aca="false">P29+O29</f>
        <v>1780.135</v>
      </c>
      <c r="R29" s="205" t="n">
        <f aca="false">(M29/Q29-1)</f>
        <v>-0.361898957101568</v>
      </c>
    </row>
    <row r="30" s="199" customFormat="true" ht="20.1" hidden="false" customHeight="true" outlineLevel="0" collapsed="false">
      <c r="A30" s="200" t="s">
        <v>58</v>
      </c>
      <c r="B30" s="201" t="s">
        <v>59</v>
      </c>
      <c r="C30" s="202" t="n">
        <v>104.962</v>
      </c>
      <c r="D30" s="203"/>
      <c r="E30" s="203" t="n">
        <f aca="false">D30+C30</f>
        <v>104.962</v>
      </c>
      <c r="F30" s="204" t="n">
        <f aca="false">E30/$E$5</f>
        <v>0.00145279739971937</v>
      </c>
      <c r="G30" s="202" t="n">
        <v>46.377</v>
      </c>
      <c r="H30" s="203"/>
      <c r="I30" s="203" t="n">
        <f aca="false">H30+G30</f>
        <v>46.377</v>
      </c>
      <c r="J30" s="204" t="n">
        <f aca="false">(E30/I30-1)</f>
        <v>1.26323393061216</v>
      </c>
      <c r="K30" s="202" t="n">
        <v>1058.749</v>
      </c>
      <c r="L30" s="203" t="n">
        <v>13.81</v>
      </c>
      <c r="M30" s="203" t="n">
        <f aca="false">L30+K30</f>
        <v>1072.559</v>
      </c>
      <c r="N30" s="204" t="n">
        <f aca="false">M30/$M$5</f>
        <v>0.0014024542705872</v>
      </c>
      <c r="O30" s="203" t="n">
        <v>803.486</v>
      </c>
      <c r="P30" s="203"/>
      <c r="Q30" s="203" t="n">
        <f aca="false">P30+O30</f>
        <v>803.486</v>
      </c>
      <c r="R30" s="205" t="n">
        <f aca="false">(M30/Q30-1)</f>
        <v>0.334882001677689</v>
      </c>
    </row>
    <row r="31" s="199" customFormat="true" ht="20.1" hidden="false" customHeight="true" outlineLevel="0" collapsed="false">
      <c r="A31" s="200" t="s">
        <v>80</v>
      </c>
      <c r="B31" s="201" t="s">
        <v>81</v>
      </c>
      <c r="C31" s="202" t="n">
        <v>97.62</v>
      </c>
      <c r="D31" s="203"/>
      <c r="E31" s="203" t="n">
        <f aca="false">D31+C31</f>
        <v>97.62</v>
      </c>
      <c r="F31" s="204" t="n">
        <f aca="false">E31/$E$5</f>
        <v>0.00135117549361298</v>
      </c>
      <c r="G31" s="202" t="n">
        <v>96.179</v>
      </c>
      <c r="H31" s="203"/>
      <c r="I31" s="203" t="n">
        <f aca="false">H31+G31</f>
        <v>96.179</v>
      </c>
      <c r="J31" s="204" t="n">
        <f aca="false">(E31/I31-1)</f>
        <v>0.0149824805830794</v>
      </c>
      <c r="K31" s="202" t="n">
        <v>942.634</v>
      </c>
      <c r="L31" s="203"/>
      <c r="M31" s="203" t="n">
        <f aca="false">L31+K31</f>
        <v>942.634</v>
      </c>
      <c r="N31" s="204" t="n">
        <f aca="false">M31/$M$5</f>
        <v>0.00123256723303865</v>
      </c>
      <c r="O31" s="203" t="n">
        <v>726.938</v>
      </c>
      <c r="P31" s="203"/>
      <c r="Q31" s="203" t="n">
        <f aca="false">P31+O31</f>
        <v>726.938</v>
      </c>
      <c r="R31" s="205" t="n">
        <f aca="false">(M31/Q31-1)</f>
        <v>0.296718564719412</v>
      </c>
    </row>
    <row r="32" s="199" customFormat="true" ht="20.1" hidden="false" customHeight="true" outlineLevel="0" collapsed="false">
      <c r="A32" s="200" t="s">
        <v>131</v>
      </c>
      <c r="B32" s="201" t="s">
        <v>131</v>
      </c>
      <c r="C32" s="202" t="n">
        <v>97.579</v>
      </c>
      <c r="D32" s="203"/>
      <c r="E32" s="203" t="n">
        <f aca="false">D32+C32</f>
        <v>97.579</v>
      </c>
      <c r="F32" s="204" t="n">
        <f aca="false">E32/$E$5</f>
        <v>0.00135060800544213</v>
      </c>
      <c r="G32" s="202" t="n">
        <v>117.518</v>
      </c>
      <c r="H32" s="203"/>
      <c r="I32" s="203" t="n">
        <f aca="false">H32+G32</f>
        <v>117.518</v>
      </c>
      <c r="J32" s="204" t="n">
        <f aca="false">(E32/I32-1)</f>
        <v>-0.169667625385047</v>
      </c>
      <c r="K32" s="202" t="n">
        <v>969.925</v>
      </c>
      <c r="L32" s="203"/>
      <c r="M32" s="203" t="n">
        <f aca="false">L32+K32</f>
        <v>969.925</v>
      </c>
      <c r="N32" s="204" t="n">
        <f aca="false">M32/$M$5</f>
        <v>0.00126825233707357</v>
      </c>
      <c r="O32" s="203" t="n">
        <v>1011.627</v>
      </c>
      <c r="P32" s="203"/>
      <c r="Q32" s="203" t="n">
        <f aca="false">P32+O32</f>
        <v>1011.627</v>
      </c>
      <c r="R32" s="205" t="n">
        <f aca="false">(M32/Q32-1)</f>
        <v>-0.0412227036249527</v>
      </c>
    </row>
    <row r="33" s="199" customFormat="true" ht="20.1" hidden="false" customHeight="true" outlineLevel="0" collapsed="false">
      <c r="A33" s="200" t="s">
        <v>82</v>
      </c>
      <c r="B33" s="201" t="s">
        <v>83</v>
      </c>
      <c r="C33" s="202" t="n">
        <v>93.505</v>
      </c>
      <c r="D33" s="203"/>
      <c r="E33" s="203" t="n">
        <f aca="false">D33+C33</f>
        <v>93.505</v>
      </c>
      <c r="F33" s="204" t="n">
        <f aca="false">E33/$E$5</f>
        <v>0.00129421905890475</v>
      </c>
      <c r="G33" s="202" t="n">
        <v>61.47</v>
      </c>
      <c r="H33" s="203"/>
      <c r="I33" s="203" t="n">
        <f aca="false">H33+G33</f>
        <v>61.47</v>
      </c>
      <c r="J33" s="204" t="n">
        <f aca="false">(E33/I33-1)</f>
        <v>0.521148527737108</v>
      </c>
      <c r="K33" s="202" t="n">
        <v>984.374</v>
      </c>
      <c r="L33" s="203"/>
      <c r="M33" s="203" t="n">
        <f aca="false">L33+K33</f>
        <v>984.374</v>
      </c>
      <c r="N33" s="204" t="n">
        <f aca="false">M33/$M$5</f>
        <v>0.00128714552780314</v>
      </c>
      <c r="O33" s="203" t="n">
        <v>938.15</v>
      </c>
      <c r="P33" s="203"/>
      <c r="Q33" s="203" t="n">
        <f aca="false">P33+O33</f>
        <v>938.15</v>
      </c>
      <c r="R33" s="205" t="n">
        <f aca="false">(M33/Q33-1)</f>
        <v>0.0492714384693282</v>
      </c>
    </row>
    <row r="34" s="199" customFormat="true" ht="20.1" hidden="false" customHeight="true" outlineLevel="0" collapsed="false">
      <c r="A34" s="200" t="s">
        <v>101</v>
      </c>
      <c r="B34" s="201" t="s">
        <v>101</v>
      </c>
      <c r="C34" s="202" t="n">
        <v>85.152</v>
      </c>
      <c r="D34" s="203"/>
      <c r="E34" s="203" t="n">
        <f aca="false">D34+C34</f>
        <v>85.152</v>
      </c>
      <c r="F34" s="204" t="n">
        <f aca="false">E34/$E$5</f>
        <v>0.00117860372497574</v>
      </c>
      <c r="G34" s="202" t="n">
        <v>21.862</v>
      </c>
      <c r="H34" s="203"/>
      <c r="I34" s="203" t="n">
        <f aca="false">H34+G34</f>
        <v>21.862</v>
      </c>
      <c r="J34" s="204" t="n">
        <f aca="false">(E34/I34-1)</f>
        <v>2.89497758668008</v>
      </c>
      <c r="K34" s="202" t="n">
        <v>354.952</v>
      </c>
      <c r="L34" s="203"/>
      <c r="M34" s="203" t="n">
        <f aca="false">L34+K34</f>
        <v>354.952</v>
      </c>
      <c r="N34" s="204" t="n">
        <f aca="false">M34/$M$5</f>
        <v>0.00046412733309167</v>
      </c>
      <c r="O34" s="203" t="n">
        <v>322.187</v>
      </c>
      <c r="P34" s="203"/>
      <c r="Q34" s="203" t="n">
        <f aca="false">P34+O34</f>
        <v>322.187</v>
      </c>
      <c r="R34" s="205" t="n">
        <f aca="false">(M34/Q34-1)</f>
        <v>0.10169559913963</v>
      </c>
    </row>
    <row r="35" s="199" customFormat="true" ht="20.1" hidden="false" customHeight="true" outlineLevel="0" collapsed="false">
      <c r="A35" s="200" t="s">
        <v>47</v>
      </c>
      <c r="B35" s="201" t="s">
        <v>48</v>
      </c>
      <c r="C35" s="202" t="n">
        <v>82.393</v>
      </c>
      <c r="D35" s="203"/>
      <c r="E35" s="203" t="n">
        <f aca="false">D35+C35</f>
        <v>82.393</v>
      </c>
      <c r="F35" s="204" t="n">
        <f aca="false">E35/$E$5</f>
        <v>0.00114041592343018</v>
      </c>
      <c r="G35" s="202" t="n">
        <v>71.482</v>
      </c>
      <c r="H35" s="203" t="n">
        <v>0.2</v>
      </c>
      <c r="I35" s="203" t="n">
        <f aca="false">H35+G35</f>
        <v>71.682</v>
      </c>
      <c r="J35" s="204" t="n">
        <f aca="false">(E35/I35-1)</f>
        <v>0.149423844200776</v>
      </c>
      <c r="K35" s="202" t="n">
        <v>1038.211</v>
      </c>
      <c r="L35" s="203" t="n">
        <v>1.2</v>
      </c>
      <c r="M35" s="203" t="n">
        <f aca="false">L35+K35</f>
        <v>1039.411</v>
      </c>
      <c r="N35" s="204" t="n">
        <f aca="false">M35/$M$5</f>
        <v>0.00135911068374357</v>
      </c>
      <c r="O35" s="203" t="n">
        <v>1168.068</v>
      </c>
      <c r="P35" s="203" t="n">
        <v>0.2</v>
      </c>
      <c r="Q35" s="203" t="n">
        <f aca="false">P35+O35</f>
        <v>1168.268</v>
      </c>
      <c r="R35" s="205" t="n">
        <f aca="false">(M35/Q35-1)</f>
        <v>-0.110297465992392</v>
      </c>
    </row>
    <row r="36" s="199" customFormat="true" ht="20.1" hidden="false" customHeight="true" outlineLevel="0" collapsed="false">
      <c r="A36" s="200" t="s">
        <v>82</v>
      </c>
      <c r="B36" s="201" t="s">
        <v>119</v>
      </c>
      <c r="C36" s="202" t="n">
        <v>76.564</v>
      </c>
      <c r="D36" s="203"/>
      <c r="E36" s="203" t="n">
        <f aca="false">D36+C36</f>
        <v>76.564</v>
      </c>
      <c r="F36" s="204" t="n">
        <f aca="false">E36/$E$5</f>
        <v>0.00105973571494554</v>
      </c>
      <c r="G36" s="202" t="n">
        <v>54.976</v>
      </c>
      <c r="H36" s="203"/>
      <c r="I36" s="203" t="n">
        <f aca="false">H36+G36</f>
        <v>54.976</v>
      </c>
      <c r="J36" s="204" t="n">
        <f aca="false">(E36/I36-1)</f>
        <v>0.392680442374855</v>
      </c>
      <c r="K36" s="202" t="n">
        <v>1105.749</v>
      </c>
      <c r="L36" s="203" t="n">
        <v>13</v>
      </c>
      <c r="M36" s="203" t="n">
        <f aca="false">L36+K36</f>
        <v>1118.749</v>
      </c>
      <c r="N36" s="204" t="n">
        <f aca="false">M36/$M$5</f>
        <v>0.0014628512862837</v>
      </c>
      <c r="O36" s="203" t="n">
        <v>718.364</v>
      </c>
      <c r="P36" s="203"/>
      <c r="Q36" s="203" t="n">
        <f aca="false">P36+O36</f>
        <v>718.364</v>
      </c>
      <c r="R36" s="205" t="n">
        <f aca="false">(M36/Q36-1)</f>
        <v>0.557356716093792</v>
      </c>
    </row>
    <row r="37" s="199" customFormat="true" ht="20.1" hidden="false" customHeight="true" outlineLevel="0" collapsed="false">
      <c r="A37" s="200" t="s">
        <v>175</v>
      </c>
      <c r="B37" s="201" t="s">
        <v>176</v>
      </c>
      <c r="C37" s="202"/>
      <c r="D37" s="203" t="n">
        <v>70.651</v>
      </c>
      <c r="E37" s="203" t="n">
        <f aca="false">D37+C37</f>
        <v>70.651</v>
      </c>
      <c r="F37" s="204" t="n">
        <f aca="false">E37/$E$5</f>
        <v>0.000977892847769416</v>
      </c>
      <c r="G37" s="202"/>
      <c r="H37" s="203"/>
      <c r="I37" s="203" t="n">
        <f aca="false">H37+G37</f>
        <v>0</v>
      </c>
      <c r="J37" s="204" t="e">
        <f aca="false">(E37/I37-1)</f>
        <v>#DIV/0!</v>
      </c>
      <c r="K37" s="202"/>
      <c r="L37" s="203" t="n">
        <v>70.651</v>
      </c>
      <c r="M37" s="203" t="n">
        <f aca="false">L37+K37</f>
        <v>70.651</v>
      </c>
      <c r="N37" s="204" t="n">
        <f aca="false">M37/$M$5</f>
        <v>9.23816747342165E-005</v>
      </c>
      <c r="O37" s="203"/>
      <c r="P37" s="203"/>
      <c r="Q37" s="203" t="n">
        <f aca="false">P37+O37</f>
        <v>0</v>
      </c>
      <c r="R37" s="205" t="e">
        <f aca="false">(M37/Q37-1)</f>
        <v>#DIV/0!</v>
      </c>
    </row>
    <row r="38" s="199" customFormat="true" ht="20.1" hidden="false" customHeight="true" outlineLevel="0" collapsed="false">
      <c r="A38" s="200" t="s">
        <v>177</v>
      </c>
      <c r="B38" s="201" t="s">
        <v>178</v>
      </c>
      <c r="C38" s="202" t="n">
        <v>61.713</v>
      </c>
      <c r="D38" s="203"/>
      <c r="E38" s="203" t="n">
        <f aca="false">D38+C38</f>
        <v>61.713</v>
      </c>
      <c r="F38" s="204" t="n">
        <f aca="false">E38/$E$5</f>
        <v>0.000854180426524663</v>
      </c>
      <c r="G38" s="202" t="n">
        <v>61.842</v>
      </c>
      <c r="H38" s="203"/>
      <c r="I38" s="203" t="n">
        <f aca="false">H38+G38</f>
        <v>61.842</v>
      </c>
      <c r="J38" s="204" t="n">
        <f aca="false">(E38/I38-1)</f>
        <v>-0.00208596099738045</v>
      </c>
      <c r="K38" s="202" t="n">
        <v>581.243</v>
      </c>
      <c r="L38" s="203"/>
      <c r="M38" s="203" t="n">
        <f aca="false">L38+K38</f>
        <v>581.243</v>
      </c>
      <c r="N38" s="204" t="n">
        <f aca="false">M38/$M$5</f>
        <v>0.000760020406895022</v>
      </c>
      <c r="O38" s="203" t="n">
        <v>537.775</v>
      </c>
      <c r="P38" s="203"/>
      <c r="Q38" s="203" t="n">
        <f aca="false">P38+O38</f>
        <v>537.775</v>
      </c>
      <c r="R38" s="205" t="n">
        <f aca="false">(M38/Q38-1)</f>
        <v>0.0808293431267726</v>
      </c>
    </row>
    <row r="39" s="199" customFormat="true" ht="20.1" hidden="false" customHeight="true" outlineLevel="0" collapsed="false">
      <c r="A39" s="200" t="s">
        <v>146</v>
      </c>
      <c r="B39" s="201" t="s">
        <v>146</v>
      </c>
      <c r="C39" s="202" t="n">
        <v>61.323</v>
      </c>
      <c r="D39" s="203"/>
      <c r="E39" s="203" t="n">
        <f aca="false">D39+C39</f>
        <v>61.323</v>
      </c>
      <c r="F39" s="204" t="n">
        <f aca="false">E39/$E$5</f>
        <v>0.000848782368314163</v>
      </c>
      <c r="G39" s="202" t="n">
        <v>43.38</v>
      </c>
      <c r="H39" s="203"/>
      <c r="I39" s="203" t="n">
        <f aca="false">H39+G39</f>
        <v>43.38</v>
      </c>
      <c r="J39" s="204" t="n">
        <f aca="false">(E39/I39-1)</f>
        <v>0.413623789764869</v>
      </c>
      <c r="K39" s="202" t="n">
        <v>594.628</v>
      </c>
      <c r="L39" s="203"/>
      <c r="M39" s="203" t="n">
        <f aca="false">L39+K39</f>
        <v>594.628</v>
      </c>
      <c r="N39" s="204" t="n">
        <f aca="false">M39/$M$5</f>
        <v>0.000777522334911858</v>
      </c>
      <c r="O39" s="203" t="n">
        <v>395.145</v>
      </c>
      <c r="P39" s="203"/>
      <c r="Q39" s="203" t="n">
        <f aca="false">P39+O39</f>
        <v>395.145</v>
      </c>
      <c r="R39" s="205" t="n">
        <f aca="false">(M39/Q39-1)</f>
        <v>0.504834934011565</v>
      </c>
    </row>
    <row r="40" s="199" customFormat="true" ht="20.1" hidden="false" customHeight="true" outlineLevel="0" collapsed="false">
      <c r="A40" s="200" t="s">
        <v>52</v>
      </c>
      <c r="B40" s="201" t="s">
        <v>53</v>
      </c>
      <c r="C40" s="202" t="n">
        <v>59.902</v>
      </c>
      <c r="D40" s="203"/>
      <c r="E40" s="203" t="n">
        <f aca="false">D40+C40</f>
        <v>59.902</v>
      </c>
      <c r="F40" s="204" t="n">
        <f aca="false">E40/$E$5</f>
        <v>0.000829114058783082</v>
      </c>
      <c r="G40" s="202" t="n">
        <v>114.947</v>
      </c>
      <c r="H40" s="203"/>
      <c r="I40" s="203" t="n">
        <f aca="false">H40+G40</f>
        <v>114.947</v>
      </c>
      <c r="J40" s="204" t="n">
        <f aca="false">(E40/I40-1)</f>
        <v>-0.478872871845285</v>
      </c>
      <c r="K40" s="202" t="n">
        <v>1288.44</v>
      </c>
      <c r="L40" s="203"/>
      <c r="M40" s="203" t="n">
        <f aca="false">L40+K40</f>
        <v>1288.44</v>
      </c>
      <c r="N40" s="204" t="n">
        <f aca="false">M40/$M$5</f>
        <v>0.00168473546014287</v>
      </c>
      <c r="O40" s="203" t="n">
        <v>1067.329</v>
      </c>
      <c r="P40" s="203"/>
      <c r="Q40" s="203" t="n">
        <f aca="false">P40+O40</f>
        <v>1067.329</v>
      </c>
      <c r="R40" s="205" t="n">
        <f aca="false">(M40/Q40-1)</f>
        <v>0.207162927269848</v>
      </c>
    </row>
    <row r="41" s="199" customFormat="true" ht="20.1" hidden="false" customHeight="true" outlineLevel="0" collapsed="false">
      <c r="A41" s="200" t="s">
        <v>72</v>
      </c>
      <c r="B41" s="201" t="s">
        <v>73</v>
      </c>
      <c r="C41" s="202" t="n">
        <v>58.823</v>
      </c>
      <c r="D41" s="203"/>
      <c r="E41" s="203" t="n">
        <f aca="false">D41+C41</f>
        <v>58.823</v>
      </c>
      <c r="F41" s="204" t="n">
        <f aca="false">E41/$E$5</f>
        <v>0.000814179431067364</v>
      </c>
      <c r="G41" s="202" t="n">
        <v>51.557</v>
      </c>
      <c r="H41" s="203"/>
      <c r="I41" s="203" t="n">
        <f aca="false">H41+G41</f>
        <v>51.557</v>
      </c>
      <c r="J41" s="204" t="n">
        <f aca="false">(E41/I41-1)</f>
        <v>0.140931396318638</v>
      </c>
      <c r="K41" s="202" t="n">
        <v>510.324</v>
      </c>
      <c r="L41" s="203"/>
      <c r="M41" s="203" t="n">
        <f aca="false">L41+K41</f>
        <v>510.324</v>
      </c>
      <c r="N41" s="204" t="n">
        <f aca="false">M41/$M$5</f>
        <v>0.000667288301327147</v>
      </c>
      <c r="O41" s="203" t="n">
        <v>516.295</v>
      </c>
      <c r="P41" s="203" t="n">
        <v>0.3</v>
      </c>
      <c r="Q41" s="203" t="n">
        <f aca="false">P41+O41</f>
        <v>516.595</v>
      </c>
      <c r="R41" s="205" t="n">
        <f aca="false">(M41/Q41-1)</f>
        <v>-0.0121391031659229</v>
      </c>
    </row>
    <row r="42" s="199" customFormat="true" ht="20.1" hidden="false" customHeight="true" outlineLevel="0" collapsed="false">
      <c r="A42" s="200" t="s">
        <v>54</v>
      </c>
      <c r="B42" s="201" t="s">
        <v>55</v>
      </c>
      <c r="C42" s="202" t="n">
        <v>58.718</v>
      </c>
      <c r="D42" s="203"/>
      <c r="E42" s="203" t="n">
        <f aca="false">D42+C42</f>
        <v>58.718</v>
      </c>
      <c r="F42" s="204" t="n">
        <f aca="false">E42/$E$5</f>
        <v>0.000812726107702999</v>
      </c>
      <c r="G42" s="202" t="n">
        <v>81.839</v>
      </c>
      <c r="H42" s="203"/>
      <c r="I42" s="203" t="n">
        <f aca="false">H42+G42</f>
        <v>81.839</v>
      </c>
      <c r="J42" s="204" t="n">
        <f aca="false">(E42/I42-1)</f>
        <v>-0.282518114835225</v>
      </c>
      <c r="K42" s="202" t="n">
        <v>753.974</v>
      </c>
      <c r="L42" s="203"/>
      <c r="M42" s="203" t="n">
        <f aca="false">L42+K42</f>
        <v>753.974</v>
      </c>
      <c r="N42" s="204" t="n">
        <f aca="false">M42/$M$5</f>
        <v>0.000985879617076278</v>
      </c>
      <c r="O42" s="203" t="n">
        <v>931.108</v>
      </c>
      <c r="P42" s="203" t="n">
        <v>1.575</v>
      </c>
      <c r="Q42" s="203" t="n">
        <f aca="false">P42+O42</f>
        <v>932.683</v>
      </c>
      <c r="R42" s="205" t="n">
        <f aca="false">(M42/Q42-1)</f>
        <v>-0.191607437896906</v>
      </c>
    </row>
    <row r="43" s="199" customFormat="true" ht="20.1" hidden="false" customHeight="true" outlineLevel="0" collapsed="false">
      <c r="A43" s="200" t="s">
        <v>179</v>
      </c>
      <c r="B43" s="201" t="s">
        <v>180</v>
      </c>
      <c r="C43" s="202" t="n">
        <v>52.86</v>
      </c>
      <c r="D43" s="203"/>
      <c r="E43" s="203" t="n">
        <f aca="false">D43+C43</f>
        <v>52.86</v>
      </c>
      <c r="F43" s="204" t="n">
        <f aca="false">E43/$E$5</f>
        <v>0.000731644505146301</v>
      </c>
      <c r="G43" s="202" t="n">
        <v>85.009</v>
      </c>
      <c r="H43" s="203"/>
      <c r="I43" s="203" t="n">
        <f aca="false">H43+G43</f>
        <v>85.009</v>
      </c>
      <c r="J43" s="204" t="n">
        <f aca="false">(E43/I43-1)</f>
        <v>-0.378183486454375</v>
      </c>
      <c r="K43" s="202" t="n">
        <v>588.463</v>
      </c>
      <c r="L43" s="203"/>
      <c r="M43" s="203" t="n">
        <f aca="false">L43+K43</f>
        <v>588.463</v>
      </c>
      <c r="N43" s="204" t="n">
        <f aca="false">M43/$M$5</f>
        <v>0.000769461118159987</v>
      </c>
      <c r="O43" s="203" t="n">
        <v>529.931</v>
      </c>
      <c r="P43" s="203"/>
      <c r="Q43" s="203" t="n">
        <f aca="false">P43+O43</f>
        <v>529.931</v>
      </c>
      <c r="R43" s="205" t="n">
        <f aca="false">(M43/Q43-1)</f>
        <v>0.110452115464089</v>
      </c>
    </row>
    <row r="44" s="199" customFormat="true" ht="20.1" hidden="false" customHeight="true" outlineLevel="0" collapsed="false">
      <c r="A44" s="200" t="s">
        <v>45</v>
      </c>
      <c r="B44" s="201" t="s">
        <v>46</v>
      </c>
      <c r="C44" s="202" t="n">
        <v>49.631</v>
      </c>
      <c r="D44" s="203"/>
      <c r="E44" s="203" t="n">
        <f aca="false">D44+C44</f>
        <v>49.631</v>
      </c>
      <c r="F44" s="204" t="n">
        <f aca="false">E44/$E$5</f>
        <v>0.000686951351398337</v>
      </c>
      <c r="G44" s="202" t="n">
        <v>37.562</v>
      </c>
      <c r="H44" s="203" t="n">
        <v>0</v>
      </c>
      <c r="I44" s="203" t="n">
        <f aca="false">H44+G44</f>
        <v>37.562</v>
      </c>
      <c r="J44" s="204" t="n">
        <f aca="false">(E44/I44-1)</f>
        <v>0.321308769501092</v>
      </c>
      <c r="K44" s="202" t="n">
        <v>453.384</v>
      </c>
      <c r="L44" s="203"/>
      <c r="M44" s="203" t="n">
        <f aca="false">L44+K44</f>
        <v>453.384</v>
      </c>
      <c r="N44" s="204" t="n">
        <f aca="false">M44/$M$5</f>
        <v>0.000592834824952202</v>
      </c>
      <c r="O44" s="203" t="n">
        <v>450.745</v>
      </c>
      <c r="P44" s="203" t="n">
        <v>0</v>
      </c>
      <c r="Q44" s="203" t="n">
        <f aca="false">P44+O44</f>
        <v>450.745</v>
      </c>
      <c r="R44" s="205" t="n">
        <f aca="false">(M44/Q44-1)</f>
        <v>0.00585475157794324</v>
      </c>
    </row>
    <row r="45" s="199" customFormat="true" ht="20.1" hidden="false" customHeight="true" outlineLevel="0" collapsed="false">
      <c r="A45" s="200" t="s">
        <v>56</v>
      </c>
      <c r="B45" s="201" t="s">
        <v>57</v>
      </c>
      <c r="C45" s="202" t="n">
        <v>48.409</v>
      </c>
      <c r="D45" s="203"/>
      <c r="E45" s="203" t="n">
        <f aca="false">D45+C45</f>
        <v>48.409</v>
      </c>
      <c r="F45" s="204" t="n">
        <f aca="false">E45/$E$5</f>
        <v>0.000670037435672102</v>
      </c>
      <c r="G45" s="202" t="n">
        <v>53.485</v>
      </c>
      <c r="H45" s="203"/>
      <c r="I45" s="203" t="n">
        <f aca="false">H45+G45</f>
        <v>53.485</v>
      </c>
      <c r="J45" s="204" t="n">
        <f aca="false">(E45/I45-1)</f>
        <v>-0.0949051135832476</v>
      </c>
      <c r="K45" s="202" t="n">
        <v>626.76</v>
      </c>
      <c r="L45" s="203"/>
      <c r="M45" s="203" t="n">
        <f aca="false">L45+K45</f>
        <v>626.76</v>
      </c>
      <c r="N45" s="204" t="n">
        <f aca="false">M45/$M$5</f>
        <v>0.000819537422774165</v>
      </c>
      <c r="O45" s="203" t="n">
        <v>650.393</v>
      </c>
      <c r="P45" s="203" t="n">
        <v>0</v>
      </c>
      <c r="Q45" s="203" t="n">
        <f aca="false">P45+O45</f>
        <v>650.393</v>
      </c>
      <c r="R45" s="205" t="n">
        <f aca="false">(M45/Q45-1)</f>
        <v>-0.0363364919364139</v>
      </c>
    </row>
    <row r="46" s="199" customFormat="true" ht="20.1" hidden="false" customHeight="true" outlineLevel="0" collapsed="false">
      <c r="A46" s="200" t="s">
        <v>78</v>
      </c>
      <c r="B46" s="201" t="s">
        <v>79</v>
      </c>
      <c r="C46" s="202" t="n">
        <v>47.823</v>
      </c>
      <c r="D46" s="203" t="n">
        <v>0.08</v>
      </c>
      <c r="E46" s="203" t="n">
        <f aca="false">D46+C46</f>
        <v>47.903</v>
      </c>
      <c r="F46" s="204" t="n">
        <f aca="false">E46/$E$5</f>
        <v>0.00066303380117335</v>
      </c>
      <c r="G46" s="202" t="n">
        <v>25.205</v>
      </c>
      <c r="H46" s="203"/>
      <c r="I46" s="203" t="n">
        <f aca="false">H46+G46</f>
        <v>25.205</v>
      </c>
      <c r="J46" s="204" t="n">
        <f aca="false">(E46/I46-1)</f>
        <v>0.900535608014283</v>
      </c>
      <c r="K46" s="202" t="n">
        <v>526.076</v>
      </c>
      <c r="L46" s="203" t="n">
        <v>0.08</v>
      </c>
      <c r="M46" s="203" t="n">
        <f aca="false">L46+K46</f>
        <v>526.156</v>
      </c>
      <c r="N46" s="204" t="n">
        <f aca="false">M46/$M$5</f>
        <v>0.000687989872067719</v>
      </c>
      <c r="O46" s="203" t="n">
        <v>450.412</v>
      </c>
      <c r="P46" s="203" t="n">
        <v>1.6</v>
      </c>
      <c r="Q46" s="203" t="n">
        <f aca="false">P46+O46</f>
        <v>452.012</v>
      </c>
      <c r="R46" s="205" t="n">
        <f aca="false">(M46/Q46-1)</f>
        <v>0.164031043423626</v>
      </c>
    </row>
    <row r="47" s="199" customFormat="true" ht="20.1" hidden="false" customHeight="true" outlineLevel="0" collapsed="false">
      <c r="A47" s="200" t="s">
        <v>76</v>
      </c>
      <c r="B47" s="201" t="s">
        <v>77</v>
      </c>
      <c r="C47" s="202" t="n">
        <v>34.375</v>
      </c>
      <c r="D47" s="203" t="n">
        <v>10.98</v>
      </c>
      <c r="E47" s="203" t="n">
        <f aca="false">D47+C47</f>
        <v>45.355</v>
      </c>
      <c r="F47" s="204" t="n">
        <f aca="false">E47/$E$5</f>
        <v>0.000627766487531413</v>
      </c>
      <c r="G47" s="202" t="n">
        <v>27.629</v>
      </c>
      <c r="H47" s="203"/>
      <c r="I47" s="203" t="n">
        <f aca="false">H47+G47</f>
        <v>27.629</v>
      </c>
      <c r="J47" s="204" t="n">
        <f aca="false">(E47/I47-1)</f>
        <v>0.641572261030077</v>
      </c>
      <c r="K47" s="202" t="n">
        <v>684.99</v>
      </c>
      <c r="L47" s="203" t="n">
        <v>92.65</v>
      </c>
      <c r="M47" s="203" t="n">
        <f aca="false">L47+K47</f>
        <v>777.64</v>
      </c>
      <c r="N47" s="204" t="n">
        <f aca="false">M47/$M$5</f>
        <v>0.00101682475181266</v>
      </c>
      <c r="O47" s="203" t="n">
        <v>645.894</v>
      </c>
      <c r="P47" s="203" t="n">
        <v>2.263</v>
      </c>
      <c r="Q47" s="203" t="n">
        <f aca="false">P47+O47</f>
        <v>648.157</v>
      </c>
      <c r="R47" s="205" t="n">
        <f aca="false">(M47/Q47-1)</f>
        <v>0.199771043126897</v>
      </c>
    </row>
    <row r="48" s="199" customFormat="true" ht="20.1" hidden="false" customHeight="true" outlineLevel="0" collapsed="false">
      <c r="A48" s="200" t="s">
        <v>145</v>
      </c>
      <c r="B48" s="201" t="s">
        <v>145</v>
      </c>
      <c r="C48" s="202" t="n">
        <v>41.461</v>
      </c>
      <c r="D48" s="203"/>
      <c r="E48" s="203" t="n">
        <f aca="false">D48+C48</f>
        <v>41.461</v>
      </c>
      <c r="F48" s="204" t="n">
        <f aca="false">E48/$E$5</f>
        <v>0.0005738689524758</v>
      </c>
      <c r="G48" s="202" t="n">
        <v>34.59</v>
      </c>
      <c r="H48" s="203"/>
      <c r="I48" s="203" t="n">
        <f aca="false">H48+G48</f>
        <v>34.59</v>
      </c>
      <c r="J48" s="204" t="n">
        <f aca="false">(E48/I48-1)</f>
        <v>0.1986412257878</v>
      </c>
      <c r="K48" s="202" t="n">
        <v>389.036</v>
      </c>
      <c r="L48" s="203"/>
      <c r="M48" s="203" t="n">
        <f aca="false">L48+K48</f>
        <v>389.036</v>
      </c>
      <c r="N48" s="204" t="n">
        <f aca="false">M48/$M$5</f>
        <v>0.000508694812697636</v>
      </c>
      <c r="O48" s="203" t="n">
        <v>269.658</v>
      </c>
      <c r="P48" s="203" t="n">
        <v>3.9</v>
      </c>
      <c r="Q48" s="203" t="n">
        <f aca="false">P48+O48</f>
        <v>273.558</v>
      </c>
      <c r="R48" s="205" t="n">
        <f aca="false">(M48/Q48-1)</f>
        <v>0.422133514647717</v>
      </c>
    </row>
    <row r="49" s="199" customFormat="true" ht="20.1" hidden="false" customHeight="true" outlineLevel="0" collapsed="false">
      <c r="A49" s="200" t="s">
        <v>74</v>
      </c>
      <c r="B49" s="201" t="s">
        <v>75</v>
      </c>
      <c r="C49" s="202" t="n">
        <v>38.339</v>
      </c>
      <c r="D49" s="203"/>
      <c r="E49" s="203" t="n">
        <f aca="false">D49+C49</f>
        <v>38.339</v>
      </c>
      <c r="F49" s="204" t="n">
        <f aca="false">E49/$E$5</f>
        <v>0.000530656804441999</v>
      </c>
      <c r="G49" s="202" t="n">
        <v>26.477</v>
      </c>
      <c r="H49" s="203"/>
      <c r="I49" s="203" t="n">
        <f aca="false">H49+G49</f>
        <v>26.477</v>
      </c>
      <c r="J49" s="204" t="n">
        <f aca="false">(E49/I49-1)</f>
        <v>0.44801148166333</v>
      </c>
      <c r="K49" s="202" t="n">
        <v>350.994</v>
      </c>
      <c r="L49" s="203" t="n">
        <v>0</v>
      </c>
      <c r="M49" s="203" t="n">
        <f aca="false">L49+K49</f>
        <v>350.994</v>
      </c>
      <c r="N49" s="204" t="n">
        <f aca="false">M49/$M$5</f>
        <v>0.000458951940406528</v>
      </c>
      <c r="O49" s="203" t="n">
        <v>503.384</v>
      </c>
      <c r="P49" s="203"/>
      <c r="Q49" s="203" t="n">
        <f aca="false">P49+O49</f>
        <v>503.384</v>
      </c>
      <c r="R49" s="205" t="n">
        <f aca="false">(M49/Q49-1)</f>
        <v>-0.30273111580821</v>
      </c>
    </row>
    <row r="50" s="199" customFormat="true" ht="20.1" hidden="false" customHeight="true" outlineLevel="0" collapsed="false">
      <c r="A50" s="200" t="s">
        <v>181</v>
      </c>
      <c r="B50" s="201" t="s">
        <v>181</v>
      </c>
      <c r="C50" s="202" t="n">
        <v>38.183</v>
      </c>
      <c r="D50" s="203"/>
      <c r="E50" s="203" t="n">
        <f aca="false">D50+C50</f>
        <v>38.183</v>
      </c>
      <c r="F50" s="204" t="n">
        <f aca="false">E50/$E$5</f>
        <v>0.000528497581157798</v>
      </c>
      <c r="G50" s="202" t="n">
        <v>48.193</v>
      </c>
      <c r="H50" s="203"/>
      <c r="I50" s="203" t="n">
        <f aca="false">H50+G50</f>
        <v>48.193</v>
      </c>
      <c r="J50" s="204" t="n">
        <f aca="false">(E50/I50-1)</f>
        <v>-0.207706513394061</v>
      </c>
      <c r="K50" s="202" t="n">
        <v>417.861</v>
      </c>
      <c r="L50" s="203"/>
      <c r="M50" s="203" t="n">
        <f aca="false">L50+K50</f>
        <v>417.861</v>
      </c>
      <c r="N50" s="204" t="n">
        <f aca="false">M50/$M$5</f>
        <v>0.000546385740981931</v>
      </c>
      <c r="O50" s="203" t="n">
        <v>484.859</v>
      </c>
      <c r="P50" s="203"/>
      <c r="Q50" s="203" t="n">
        <f aca="false">P50+O50</f>
        <v>484.859</v>
      </c>
      <c r="R50" s="205" t="n">
        <f aca="false">(M50/Q50-1)</f>
        <v>-0.138180378213048</v>
      </c>
    </row>
    <row r="51" s="199" customFormat="true" ht="20.1" hidden="false" customHeight="true" outlineLevel="0" collapsed="false">
      <c r="A51" s="200" t="s">
        <v>182</v>
      </c>
      <c r="B51" s="201" t="s">
        <v>183</v>
      </c>
      <c r="C51" s="202" t="n">
        <v>28.4</v>
      </c>
      <c r="D51" s="203"/>
      <c r="E51" s="203" t="n">
        <f aca="false">D51+C51</f>
        <v>28.4</v>
      </c>
      <c r="F51" s="204" t="n">
        <f aca="false">E51/$E$5</f>
        <v>0.000393089367123628</v>
      </c>
      <c r="G51" s="202"/>
      <c r="H51" s="203"/>
      <c r="I51" s="203" t="n">
        <f aca="false">H51+G51</f>
        <v>0</v>
      </c>
      <c r="J51" s="204" t="e">
        <f aca="false">(E51/I51-1)</f>
        <v>#DIV/0!</v>
      </c>
      <c r="K51" s="202" t="n">
        <v>28.4</v>
      </c>
      <c r="L51" s="203"/>
      <c r="M51" s="203" t="n">
        <f aca="false">L51+K51</f>
        <v>28.4</v>
      </c>
      <c r="N51" s="204" t="n">
        <f aca="false">M51/$M$5</f>
        <v>3.71352077458457E-005</v>
      </c>
      <c r="O51" s="203"/>
      <c r="P51" s="203"/>
      <c r="Q51" s="203" t="n">
        <f aca="false">P51+O51</f>
        <v>0</v>
      </c>
      <c r="R51" s="205" t="e">
        <f aca="false">(M51/Q51-1)</f>
        <v>#DIV/0!</v>
      </c>
    </row>
    <row r="52" s="199" customFormat="true" ht="20.1" hidden="false" customHeight="true" outlineLevel="0" collapsed="false">
      <c r="A52" s="200" t="s">
        <v>43</v>
      </c>
      <c r="B52" s="201" t="s">
        <v>44</v>
      </c>
      <c r="C52" s="202" t="n">
        <v>27.515</v>
      </c>
      <c r="D52" s="203" t="n">
        <v>0</v>
      </c>
      <c r="E52" s="203" t="n">
        <f aca="false">D52+C52</f>
        <v>27.515</v>
      </c>
      <c r="F52" s="204" t="n">
        <f aca="false">E52/$E$5</f>
        <v>0.000380839927338261</v>
      </c>
      <c r="G52" s="202" t="n">
        <v>26.845</v>
      </c>
      <c r="H52" s="203"/>
      <c r="I52" s="203" t="n">
        <f aca="false">H52+G52</f>
        <v>26.845</v>
      </c>
      <c r="J52" s="204" t="n">
        <f aca="false">(E52/I52-1)</f>
        <v>0.0249580927547031</v>
      </c>
      <c r="K52" s="202" t="n">
        <v>378.347</v>
      </c>
      <c r="L52" s="203" t="n">
        <v>0</v>
      </c>
      <c r="M52" s="203" t="n">
        <f aca="false">L52+K52</f>
        <v>378.347</v>
      </c>
      <c r="N52" s="204" t="n">
        <f aca="false">M52/$M$5</f>
        <v>0.00049471811426118</v>
      </c>
      <c r="O52" s="203" t="n">
        <v>755.478</v>
      </c>
      <c r="P52" s="203"/>
      <c r="Q52" s="203" t="n">
        <f aca="false">P52+O52</f>
        <v>755.478</v>
      </c>
      <c r="R52" s="205" t="n">
        <f aca="false">(M52/Q52-1)</f>
        <v>-0.499195211508475</v>
      </c>
    </row>
    <row r="53" s="199" customFormat="true" ht="20.1" hidden="false" customHeight="true" outlineLevel="0" collapsed="false">
      <c r="A53" s="200" t="s">
        <v>94</v>
      </c>
      <c r="B53" s="201" t="s">
        <v>94</v>
      </c>
      <c r="C53" s="202" t="n">
        <v>26.728</v>
      </c>
      <c r="D53" s="203"/>
      <c r="E53" s="203" t="n">
        <f aca="false">D53+C53</f>
        <v>26.728</v>
      </c>
      <c r="F53" s="204" t="n">
        <f aca="false">E53/$E$5</f>
        <v>0.000369946922692969</v>
      </c>
      <c r="G53" s="202" t="n">
        <v>23.88</v>
      </c>
      <c r="H53" s="203" t="n">
        <v>0.22</v>
      </c>
      <c r="I53" s="203" t="n">
        <f aca="false">H53+G53</f>
        <v>24.1</v>
      </c>
      <c r="J53" s="204" t="n">
        <f aca="false">(E53/I53-1)</f>
        <v>0.109045643153527</v>
      </c>
      <c r="K53" s="202" t="n">
        <v>221.197</v>
      </c>
      <c r="L53" s="203" t="n">
        <v>0.248</v>
      </c>
      <c r="M53" s="203" t="n">
        <f aca="false">L53+K53</f>
        <v>221.445</v>
      </c>
      <c r="N53" s="204" t="n">
        <f aca="false">M53/$M$5</f>
        <v>0.000289556552087282</v>
      </c>
      <c r="O53" s="203" t="n">
        <v>189.304</v>
      </c>
      <c r="P53" s="203" t="n">
        <v>1.234</v>
      </c>
      <c r="Q53" s="203" t="n">
        <f aca="false">P53+O53</f>
        <v>190.538</v>
      </c>
      <c r="R53" s="205" t="n">
        <f aca="false">(M53/Q53-1)</f>
        <v>0.162209113142785</v>
      </c>
    </row>
    <row r="54" s="199" customFormat="true" ht="20.1" hidden="false" customHeight="true" outlineLevel="0" collapsed="false">
      <c r="A54" s="200" t="s">
        <v>89</v>
      </c>
      <c r="B54" s="201" t="s">
        <v>90</v>
      </c>
      <c r="C54" s="202" t="n">
        <v>25.982</v>
      </c>
      <c r="D54" s="203"/>
      <c r="E54" s="203" t="n">
        <f aca="false">D54+C54</f>
        <v>25.982</v>
      </c>
      <c r="F54" s="204" t="n">
        <f aca="false">E54/$E$5</f>
        <v>0.000359621406218524</v>
      </c>
      <c r="G54" s="202" t="n">
        <v>17.968</v>
      </c>
      <c r="H54" s="203"/>
      <c r="I54" s="203" t="n">
        <f aca="false">H54+G54</f>
        <v>17.968</v>
      </c>
      <c r="J54" s="204" t="n">
        <f aca="false">(E54/I54-1)</f>
        <v>0.446015138023153</v>
      </c>
      <c r="K54" s="202" t="n">
        <v>172.997</v>
      </c>
      <c r="L54" s="203"/>
      <c r="M54" s="203" t="n">
        <f aca="false">L54+K54</f>
        <v>172.997</v>
      </c>
      <c r="N54" s="204" t="n">
        <f aca="false">M54/$M$5</f>
        <v>0.000226207025859439</v>
      </c>
      <c r="O54" s="203" t="n">
        <v>148.648</v>
      </c>
      <c r="P54" s="203"/>
      <c r="Q54" s="203" t="n">
        <f aca="false">P54+O54</f>
        <v>148.648</v>
      </c>
      <c r="R54" s="205" t="n">
        <f aca="false">(M54/Q54-1)</f>
        <v>0.163803078413433</v>
      </c>
    </row>
    <row r="55" s="199" customFormat="true" ht="20.1" hidden="false" customHeight="true" outlineLevel="0" collapsed="false">
      <c r="A55" s="200" t="s">
        <v>87</v>
      </c>
      <c r="B55" s="201" t="s">
        <v>88</v>
      </c>
      <c r="C55" s="202" t="n">
        <v>25.974</v>
      </c>
      <c r="D55" s="203"/>
      <c r="E55" s="203" t="n">
        <f aca="false">D55+C55</f>
        <v>25.974</v>
      </c>
      <c r="F55" s="204" t="n">
        <f aca="false">E55/$E$5</f>
        <v>0.000359510676819335</v>
      </c>
      <c r="G55" s="202" t="n">
        <v>30.768</v>
      </c>
      <c r="H55" s="203"/>
      <c r="I55" s="203" t="n">
        <f aca="false">H55+G55</f>
        <v>30.768</v>
      </c>
      <c r="J55" s="204" t="n">
        <f aca="false">(E55/I55-1)</f>
        <v>-0.155811232449298</v>
      </c>
      <c r="K55" s="202" t="n">
        <v>339.969</v>
      </c>
      <c r="L55" s="203" t="n">
        <v>7.25</v>
      </c>
      <c r="M55" s="203" t="n">
        <f aca="false">L55+K55</f>
        <v>347.219</v>
      </c>
      <c r="N55" s="204" t="n">
        <f aca="false">M55/$M$5</f>
        <v>0.000454015834447353</v>
      </c>
      <c r="O55" s="203" t="n">
        <v>376.164</v>
      </c>
      <c r="P55" s="203" t="n">
        <v>0</v>
      </c>
      <c r="Q55" s="203" t="n">
        <f aca="false">P55+O55</f>
        <v>376.164</v>
      </c>
      <c r="R55" s="205" t="n">
        <f aca="false">(M55/Q55-1)</f>
        <v>-0.0769478206314267</v>
      </c>
    </row>
    <row r="56" s="199" customFormat="true" ht="20.1" hidden="false" customHeight="true" outlineLevel="0" collapsed="false">
      <c r="A56" s="200" t="s">
        <v>70</v>
      </c>
      <c r="B56" s="201" t="s">
        <v>71</v>
      </c>
      <c r="C56" s="202" t="n">
        <v>23.249</v>
      </c>
      <c r="D56" s="203"/>
      <c r="E56" s="203" t="n">
        <f aca="false">D56+C56</f>
        <v>23.249</v>
      </c>
      <c r="F56" s="204" t="n">
        <f aca="false">E56/$E$5</f>
        <v>0.000321793475220325</v>
      </c>
      <c r="G56" s="202" t="n">
        <v>26.84</v>
      </c>
      <c r="H56" s="203"/>
      <c r="I56" s="203" t="n">
        <f aca="false">H56+G56</f>
        <v>26.84</v>
      </c>
      <c r="J56" s="204" t="n">
        <f aca="false">(E56/I56-1)</f>
        <v>-0.133792846497765</v>
      </c>
      <c r="K56" s="202" t="n">
        <v>253.504</v>
      </c>
      <c r="L56" s="203"/>
      <c r="M56" s="203" t="n">
        <f aca="false">L56+K56</f>
        <v>253.504</v>
      </c>
      <c r="N56" s="204" t="n">
        <f aca="false">M56/$M$5</f>
        <v>0.000331476186774749</v>
      </c>
      <c r="O56" s="203" t="n">
        <v>303.99</v>
      </c>
      <c r="P56" s="203" t="n">
        <v>0</v>
      </c>
      <c r="Q56" s="203" t="n">
        <f aca="false">P56+O56</f>
        <v>303.99</v>
      </c>
      <c r="R56" s="205" t="n">
        <f aca="false">(M56/Q56-1)</f>
        <v>-0.166077831507615</v>
      </c>
    </row>
    <row r="57" s="199" customFormat="true" ht="20.1" hidden="false" customHeight="true" outlineLevel="0" collapsed="false">
      <c r="A57" s="200" t="s">
        <v>137</v>
      </c>
      <c r="B57" s="201" t="s">
        <v>137</v>
      </c>
      <c r="C57" s="202" t="n">
        <v>20.959</v>
      </c>
      <c r="D57" s="203"/>
      <c r="E57" s="203" t="n">
        <f aca="false">D57+C57</f>
        <v>20.959</v>
      </c>
      <c r="F57" s="204" t="n">
        <f aca="false">E57/$E$5</f>
        <v>0.000290097184702257</v>
      </c>
      <c r="G57" s="202" t="n">
        <v>21.837</v>
      </c>
      <c r="H57" s="203"/>
      <c r="I57" s="203" t="n">
        <f aca="false">H57+G57</f>
        <v>21.837</v>
      </c>
      <c r="J57" s="204" t="n">
        <f aca="false">(E57/I57-1)</f>
        <v>-0.0402069881393964</v>
      </c>
      <c r="K57" s="202" t="n">
        <v>146.019</v>
      </c>
      <c r="L57" s="203"/>
      <c r="M57" s="203" t="n">
        <f aca="false">L57+K57</f>
        <v>146.019</v>
      </c>
      <c r="N57" s="204" t="n">
        <f aca="false">M57/$M$5</f>
        <v>0.000190931193656361</v>
      </c>
      <c r="O57" s="203" t="n">
        <v>170.775</v>
      </c>
      <c r="P57" s="203" t="n">
        <v>0.46</v>
      </c>
      <c r="Q57" s="203" t="n">
        <f aca="false">P57+O57</f>
        <v>171.235</v>
      </c>
      <c r="R57" s="205" t="n">
        <f aca="false">(M57/Q57-1)</f>
        <v>-0.147259613980787</v>
      </c>
    </row>
    <row r="58" s="199" customFormat="true" ht="20.1" hidden="false" customHeight="true" outlineLevel="0" collapsed="false">
      <c r="A58" s="200" t="s">
        <v>154</v>
      </c>
      <c r="B58" s="201" t="s">
        <v>154</v>
      </c>
      <c r="C58" s="202" t="n">
        <v>20.405</v>
      </c>
      <c r="D58" s="203"/>
      <c r="E58" s="203" t="n">
        <f aca="false">D58+C58</f>
        <v>20.405</v>
      </c>
      <c r="F58" s="204" t="n">
        <f aca="false">E58/$E$5</f>
        <v>0.000282429173808367</v>
      </c>
      <c r="G58" s="202" t="n">
        <v>33.149</v>
      </c>
      <c r="H58" s="203"/>
      <c r="I58" s="203" t="n">
        <f aca="false">H58+G58</f>
        <v>33.149</v>
      </c>
      <c r="J58" s="204" t="n">
        <f aca="false">(E58/I58-1)</f>
        <v>-0.384445986304263</v>
      </c>
      <c r="K58" s="202" t="n">
        <v>319.569</v>
      </c>
      <c r="L58" s="203"/>
      <c r="M58" s="203" t="n">
        <f aca="false">L58+K58</f>
        <v>319.569</v>
      </c>
      <c r="N58" s="204" t="n">
        <f aca="false">M58/$M$5</f>
        <v>0.000417861310004654</v>
      </c>
      <c r="O58" s="203" t="n">
        <v>315.13</v>
      </c>
      <c r="P58" s="203"/>
      <c r="Q58" s="203" t="n">
        <f aca="false">P58+O58</f>
        <v>315.13</v>
      </c>
      <c r="R58" s="205" t="n">
        <f aca="false">(M58/Q58-1)</f>
        <v>0.0140862501189984</v>
      </c>
    </row>
    <row r="59" s="199" customFormat="true" ht="20.1" hidden="false" customHeight="true" outlineLevel="0" collapsed="false">
      <c r="A59" s="200" t="s">
        <v>68</v>
      </c>
      <c r="B59" s="201" t="s">
        <v>69</v>
      </c>
      <c r="C59" s="202" t="n">
        <v>19.705</v>
      </c>
      <c r="D59" s="203"/>
      <c r="E59" s="203" t="n">
        <f aca="false">D59+C59</f>
        <v>19.705</v>
      </c>
      <c r="F59" s="204" t="n">
        <f aca="false">E59/$E$5</f>
        <v>0.000272740351379263</v>
      </c>
      <c r="G59" s="202" t="n">
        <v>22.005</v>
      </c>
      <c r="H59" s="203"/>
      <c r="I59" s="203" t="n">
        <f aca="false">H59+G59</f>
        <v>22.005</v>
      </c>
      <c r="J59" s="204" t="n">
        <f aca="false">(E59/I59-1)</f>
        <v>-0.104521699613724</v>
      </c>
      <c r="K59" s="202" t="n">
        <v>215.861</v>
      </c>
      <c r="L59" s="203" t="n">
        <v>0.264</v>
      </c>
      <c r="M59" s="203" t="n">
        <f aca="false">L59+K59</f>
        <v>216.125</v>
      </c>
      <c r="N59" s="204" t="n">
        <f aca="false">M59/$M$5</f>
        <v>0.000282600238523624</v>
      </c>
      <c r="O59" s="203" t="n">
        <v>322.036</v>
      </c>
      <c r="P59" s="203"/>
      <c r="Q59" s="203" t="n">
        <f aca="false">P59+O59</f>
        <v>322.036</v>
      </c>
      <c r="R59" s="205" t="n">
        <f aca="false">(M59/Q59-1)</f>
        <v>-0.328879379945099</v>
      </c>
    </row>
    <row r="60" s="199" customFormat="true" ht="20.1" hidden="false" customHeight="true" outlineLevel="0" collapsed="false">
      <c r="A60" s="200" t="s">
        <v>95</v>
      </c>
      <c r="B60" s="201" t="s">
        <v>96</v>
      </c>
      <c r="C60" s="202" t="n">
        <v>18.518</v>
      </c>
      <c r="D60" s="203"/>
      <c r="E60" s="203" t="n">
        <f aca="false">D60+C60</f>
        <v>18.518</v>
      </c>
      <c r="F60" s="204" t="n">
        <f aca="false">E60/$E$5</f>
        <v>0.000256310876774484</v>
      </c>
      <c r="G60" s="202" t="n">
        <v>29.005</v>
      </c>
      <c r="H60" s="203"/>
      <c r="I60" s="203" t="n">
        <f aca="false">H60+G60</f>
        <v>29.005</v>
      </c>
      <c r="J60" s="204" t="n">
        <f aca="false">(E60/I60-1)</f>
        <v>-0.361558352008274</v>
      </c>
      <c r="K60" s="202" t="n">
        <v>343.339</v>
      </c>
      <c r="L60" s="203"/>
      <c r="M60" s="203" t="n">
        <f aca="false">L60+K60</f>
        <v>343.339</v>
      </c>
      <c r="N60" s="204" t="n">
        <f aca="false">M60/$M$5</f>
        <v>0.000448942432825737</v>
      </c>
      <c r="O60" s="203" t="n">
        <v>258.35</v>
      </c>
      <c r="P60" s="203"/>
      <c r="Q60" s="203" t="n">
        <f aca="false">P60+O60</f>
        <v>258.35</v>
      </c>
      <c r="R60" s="205" t="n">
        <f aca="false">(M60/Q60-1)</f>
        <v>0.328968453648151</v>
      </c>
    </row>
    <row r="61" s="199" customFormat="true" ht="20.1" hidden="false" customHeight="true" outlineLevel="0" collapsed="false">
      <c r="A61" s="200" t="s">
        <v>184</v>
      </c>
      <c r="B61" s="201" t="s">
        <v>185</v>
      </c>
      <c r="C61" s="202" t="n">
        <v>18.3</v>
      </c>
      <c r="D61" s="203"/>
      <c r="E61" s="203" t="n">
        <f aca="false">D61+C61</f>
        <v>18.3</v>
      </c>
      <c r="F61" s="204" t="n">
        <f aca="false">E61/$E$5</f>
        <v>0.000253293500646563</v>
      </c>
      <c r="G61" s="202" t="n">
        <v>22.643</v>
      </c>
      <c r="H61" s="203"/>
      <c r="I61" s="203" t="n">
        <f aca="false">H61+G61</f>
        <v>22.643</v>
      </c>
      <c r="J61" s="204" t="n">
        <f aca="false">(E61/I61-1)</f>
        <v>-0.191803206288919</v>
      </c>
      <c r="K61" s="202" t="n">
        <v>202.02</v>
      </c>
      <c r="L61" s="203"/>
      <c r="M61" s="203" t="n">
        <f aca="false">L61+K61</f>
        <v>202.02</v>
      </c>
      <c r="N61" s="204" t="n">
        <f aca="false">M61/$M$5</f>
        <v>0.000264156854535766</v>
      </c>
      <c r="O61" s="203" t="n">
        <v>578.234</v>
      </c>
      <c r="P61" s="203"/>
      <c r="Q61" s="203" t="n">
        <f aca="false">P61+O61</f>
        <v>578.234</v>
      </c>
      <c r="R61" s="205" t="n">
        <f aca="false">(M61/Q61-1)</f>
        <v>-0.650625871187097</v>
      </c>
    </row>
    <row r="62" s="199" customFormat="true" ht="20.1" hidden="false" customHeight="true" outlineLevel="0" collapsed="false">
      <c r="A62" s="200" t="s">
        <v>133</v>
      </c>
      <c r="B62" s="201" t="s">
        <v>133</v>
      </c>
      <c r="C62" s="202" t="n">
        <v>14.876</v>
      </c>
      <c r="D62" s="203"/>
      <c r="E62" s="203" t="n">
        <f aca="false">D62+C62</f>
        <v>14.876</v>
      </c>
      <c r="F62" s="204" t="n">
        <f aca="false">E62/$E$5</f>
        <v>0.000205901317793348</v>
      </c>
      <c r="G62" s="202" t="n">
        <v>29.786</v>
      </c>
      <c r="H62" s="203"/>
      <c r="I62" s="203" t="n">
        <f aca="false">H62+G62</f>
        <v>29.786</v>
      </c>
      <c r="J62" s="204" t="n">
        <f aca="false">(E62/I62-1)</f>
        <v>-0.500570737930571</v>
      </c>
      <c r="K62" s="202" t="n">
        <v>259.017</v>
      </c>
      <c r="L62" s="203"/>
      <c r="M62" s="203" t="n">
        <f aca="false">L62+K62</f>
        <v>259.017</v>
      </c>
      <c r="N62" s="204" t="n">
        <f aca="false">M62/$M$5</f>
        <v>0.000338684862841751</v>
      </c>
      <c r="O62" s="203" t="n">
        <v>358.03</v>
      </c>
      <c r="P62" s="203"/>
      <c r="Q62" s="203" t="n">
        <f aca="false">P62+O62</f>
        <v>358.03</v>
      </c>
      <c r="R62" s="205" t="n">
        <f aca="false">(M62/Q62-1)</f>
        <v>-0.27654945116331</v>
      </c>
    </row>
    <row r="63" s="199" customFormat="true" ht="20.1" hidden="false" customHeight="true" outlineLevel="0" collapsed="false">
      <c r="A63" s="200" t="s">
        <v>186</v>
      </c>
      <c r="B63" s="201" t="s">
        <v>187</v>
      </c>
      <c r="C63" s="202" t="n">
        <v>7.68</v>
      </c>
      <c r="D63" s="203" t="n">
        <v>5.9</v>
      </c>
      <c r="E63" s="203" t="n">
        <f aca="false">D63+C63</f>
        <v>13.58</v>
      </c>
      <c r="F63" s="204" t="n">
        <f aca="false">E63/$E$5</f>
        <v>0.000187963155124608</v>
      </c>
      <c r="G63" s="202" t="n">
        <v>19.115</v>
      </c>
      <c r="H63" s="203" t="n">
        <v>0.7</v>
      </c>
      <c r="I63" s="203" t="n">
        <f aca="false">H63+G63</f>
        <v>19.815</v>
      </c>
      <c r="J63" s="204" t="n">
        <f aca="false">(E63/I63-1)</f>
        <v>-0.314660610648499</v>
      </c>
      <c r="K63" s="202" t="n">
        <v>313.054</v>
      </c>
      <c r="L63" s="203" t="n">
        <v>51.56</v>
      </c>
      <c r="M63" s="203" t="n">
        <f aca="false">L63+K63</f>
        <v>364.614</v>
      </c>
      <c r="N63" s="204" t="n">
        <f aca="false">M63/$M$5</f>
        <v>0.000476761149191683</v>
      </c>
      <c r="O63" s="203" t="n">
        <v>209.307</v>
      </c>
      <c r="P63" s="203" t="n">
        <v>2.72</v>
      </c>
      <c r="Q63" s="203" t="n">
        <f aca="false">P63+O63</f>
        <v>212.027</v>
      </c>
      <c r="R63" s="205" t="n">
        <f aca="false">(M63/Q63-1)</f>
        <v>0.719658345399407</v>
      </c>
    </row>
    <row r="64" s="199" customFormat="true" ht="20.1" hidden="false" customHeight="true" outlineLevel="0" collapsed="false">
      <c r="A64" s="200" t="s">
        <v>165</v>
      </c>
      <c r="B64" s="201" t="s">
        <v>166</v>
      </c>
      <c r="C64" s="202" t="n">
        <v>12.19</v>
      </c>
      <c r="D64" s="203"/>
      <c r="E64" s="203" t="n">
        <f aca="false">D64+C64</f>
        <v>12.19</v>
      </c>
      <c r="F64" s="204" t="n">
        <f aca="false">E64/$E$5</f>
        <v>0.000168723922015388</v>
      </c>
      <c r="G64" s="202" t="n">
        <v>3.58</v>
      </c>
      <c r="H64" s="203"/>
      <c r="I64" s="203" t="n">
        <f aca="false">H64+G64</f>
        <v>3.58</v>
      </c>
      <c r="J64" s="204" t="n">
        <f aca="false">(E64/I64-1)</f>
        <v>2.40502793296089</v>
      </c>
      <c r="K64" s="202" t="n">
        <v>84.873</v>
      </c>
      <c r="L64" s="203"/>
      <c r="M64" s="203" t="n">
        <f aca="false">L64+K64</f>
        <v>84.873</v>
      </c>
      <c r="N64" s="204" t="n">
        <f aca="false">M64/$M$5</f>
        <v>0.000110978045317365</v>
      </c>
      <c r="O64" s="203" t="n">
        <v>47.052</v>
      </c>
      <c r="P64" s="203"/>
      <c r="Q64" s="203" t="n">
        <f aca="false">P64+O64</f>
        <v>47.052</v>
      </c>
      <c r="R64" s="205" t="n">
        <f aca="false">(M64/Q64-1)</f>
        <v>0.803812802856415</v>
      </c>
    </row>
    <row r="65" s="199" customFormat="true" ht="20.1" hidden="false" customHeight="true" outlineLevel="0" collapsed="false">
      <c r="A65" s="200" t="s">
        <v>91</v>
      </c>
      <c r="B65" s="201" t="s">
        <v>92</v>
      </c>
      <c r="C65" s="202" t="n">
        <v>11.196</v>
      </c>
      <c r="D65" s="203"/>
      <c r="E65" s="203" t="n">
        <f aca="false">D65+C65</f>
        <v>11.196</v>
      </c>
      <c r="F65" s="204" t="n">
        <f aca="false">E65/$E$5</f>
        <v>0.000154965794166061</v>
      </c>
      <c r="G65" s="202" t="n">
        <v>7.395</v>
      </c>
      <c r="H65" s="203"/>
      <c r="I65" s="203" t="n">
        <f aca="false">H65+G65</f>
        <v>7.395</v>
      </c>
      <c r="J65" s="204" t="n">
        <f aca="false">(E65/I65-1)</f>
        <v>0.513995943204868</v>
      </c>
      <c r="K65" s="202" t="n">
        <v>188.053</v>
      </c>
      <c r="L65" s="203"/>
      <c r="M65" s="203" t="n">
        <f aca="false">L65+K65</f>
        <v>188.053</v>
      </c>
      <c r="N65" s="204" t="n">
        <f aca="false">M65/$M$5</f>
        <v>0.000245893916275688</v>
      </c>
      <c r="O65" s="203" t="n">
        <v>90.72</v>
      </c>
      <c r="P65" s="203"/>
      <c r="Q65" s="203" t="n">
        <f aca="false">P65+O65</f>
        <v>90.72</v>
      </c>
      <c r="R65" s="205" t="n">
        <f aca="false">(M65/Q65-1)</f>
        <v>1.07289462081129</v>
      </c>
    </row>
    <row r="66" s="199" customFormat="true" ht="20.1" hidden="false" customHeight="true" outlineLevel="0" collapsed="false">
      <c r="A66" s="200" t="s">
        <v>107</v>
      </c>
      <c r="B66" s="201" t="s">
        <v>107</v>
      </c>
      <c r="C66" s="202" t="n">
        <v>11.029</v>
      </c>
      <c r="D66" s="203"/>
      <c r="E66" s="203" t="n">
        <f aca="false">D66+C66</f>
        <v>11.029</v>
      </c>
      <c r="F66" s="204" t="n">
        <f aca="false">E66/$E$5</f>
        <v>0.000152654317957975</v>
      </c>
      <c r="G66" s="202" t="n">
        <v>12.948</v>
      </c>
      <c r="H66" s="203"/>
      <c r="I66" s="203" t="n">
        <f aca="false">H66+G66</f>
        <v>12.948</v>
      </c>
      <c r="J66" s="204" t="n">
        <f aca="false">(E66/I66-1)</f>
        <v>-0.148208217485326</v>
      </c>
      <c r="K66" s="202" t="n">
        <v>121.357</v>
      </c>
      <c r="L66" s="203"/>
      <c r="M66" s="203" t="n">
        <f aca="false">L66+K66</f>
        <v>121.357</v>
      </c>
      <c r="N66" s="204" t="n">
        <f aca="false">M66/$M$5</f>
        <v>0.000158683711493401</v>
      </c>
      <c r="O66" s="203" t="n">
        <v>189.823</v>
      </c>
      <c r="P66" s="203"/>
      <c r="Q66" s="203" t="n">
        <f aca="false">P66+O66</f>
        <v>189.823</v>
      </c>
      <c r="R66" s="205" t="n">
        <f aca="false">(M66/Q66-1)</f>
        <v>-0.360683373458432</v>
      </c>
    </row>
    <row r="67" s="199" customFormat="true" ht="20.1" hidden="false" customHeight="true" outlineLevel="0" collapsed="false">
      <c r="A67" s="200" t="s">
        <v>62</v>
      </c>
      <c r="B67" s="201" t="s">
        <v>63</v>
      </c>
      <c r="C67" s="202" t="n">
        <v>10.995</v>
      </c>
      <c r="D67" s="203"/>
      <c r="E67" s="203" t="n">
        <f aca="false">D67+C67</f>
        <v>10.995</v>
      </c>
      <c r="F67" s="204" t="n">
        <f aca="false">E67/$E$5</f>
        <v>0.000152183718011418</v>
      </c>
      <c r="G67" s="202" t="n">
        <v>18.199</v>
      </c>
      <c r="H67" s="203"/>
      <c r="I67" s="203" t="n">
        <f aca="false">H67+G67</f>
        <v>18.199</v>
      </c>
      <c r="J67" s="204" t="n">
        <f aca="false">(E67/I67-1)</f>
        <v>-0.395845925600308</v>
      </c>
      <c r="K67" s="202" t="n">
        <v>199.327</v>
      </c>
      <c r="L67" s="203"/>
      <c r="M67" s="203" t="n">
        <f aca="false">L67+K67</f>
        <v>199.327</v>
      </c>
      <c r="N67" s="204" t="n">
        <f aca="false">M67/$M$5</f>
        <v>0.000260635547688598</v>
      </c>
      <c r="O67" s="203" t="n">
        <v>265.918</v>
      </c>
      <c r="P67" s="203"/>
      <c r="Q67" s="203" t="n">
        <f aca="false">P67+O67</f>
        <v>265.918</v>
      </c>
      <c r="R67" s="205" t="n">
        <f aca="false">(M67/Q67-1)</f>
        <v>-0.250419302190901</v>
      </c>
    </row>
    <row r="68" s="199" customFormat="true" ht="20.1" hidden="false" customHeight="true" outlineLevel="0" collapsed="false">
      <c r="A68" s="206" t="s">
        <v>169</v>
      </c>
      <c r="B68" s="207"/>
      <c r="C68" s="208" t="n">
        <v>256.687</v>
      </c>
      <c r="D68" s="209" t="n">
        <v>0.698</v>
      </c>
      <c r="E68" s="209" t="n">
        <f aca="false">D68+C68</f>
        <v>257.385</v>
      </c>
      <c r="F68" s="210" t="n">
        <f aca="false">E68/$E$5</f>
        <v>0.00356251080130686</v>
      </c>
      <c r="G68" s="208" t="n">
        <v>498.077</v>
      </c>
      <c r="H68" s="209" t="n">
        <v>5.468</v>
      </c>
      <c r="I68" s="209" t="n">
        <f aca="false">H68+G68</f>
        <v>503.545</v>
      </c>
      <c r="J68" s="210" t="n">
        <f aca="false">(E68/I68-1)</f>
        <v>-0.488854024963012</v>
      </c>
      <c r="K68" s="208" t="n">
        <v>4396.659</v>
      </c>
      <c r="L68" s="209" t="n">
        <v>129.454</v>
      </c>
      <c r="M68" s="209" t="n">
        <f aca="false">L68+K68</f>
        <v>4526.113</v>
      </c>
      <c r="N68" s="210" t="n">
        <f aca="false">M68/$M$5</f>
        <v>0.00591824459634412</v>
      </c>
      <c r="O68" s="208" t="n">
        <v>7977.622</v>
      </c>
      <c r="P68" s="209" t="n">
        <v>57.42</v>
      </c>
      <c r="Q68" s="209" t="n">
        <f aca="false">P68+O68</f>
        <v>8035.042</v>
      </c>
      <c r="R68" s="211" t="n">
        <f aca="false">(M68/Q68-1)</f>
        <v>-0.436703255564813</v>
      </c>
    </row>
    <row r="69" customFormat="false" ht="15" hidden="false" customHeight="false" outlineLevel="0" collapsed="false">
      <c r="A69" s="29" t="s">
        <v>196</v>
      </c>
      <c r="B69" s="29"/>
    </row>
    <row r="70" customFormat="false" ht="14.25" hidden="false" customHeight="false" outlineLevel="0" collapsed="false">
      <c r="A70" s="212" t="s">
        <v>207</v>
      </c>
      <c r="B70" s="212"/>
    </row>
  </sheetData>
  <mergeCells count="14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  <mergeCell ref="A5:B5"/>
  </mergeCells>
  <conditionalFormatting sqref="J1:J65536 R1:R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20:40:12Z</dcterms:created>
  <dc:creator>79575522</dc:creator>
  <dc:description/>
  <dc:language>en-US</dc:language>
  <cp:lastModifiedBy>79575522</cp:lastModifiedBy>
  <dcterms:modified xsi:type="dcterms:W3CDTF">2010-03-09T20:41:21Z</dcterms:modified>
  <cp:revision>0</cp:revision>
  <dc:subject/>
  <dc:title>Cuadros Estadisticos Diciembre _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09</vt:lpwstr>
  </property>
  <property fmtid="{D5CDD505-2E9C-101B-9397-08002B2CF9AE}" pid="3" name="Dependencia">
    <vt:lpwstr>Transporte aéreo</vt:lpwstr>
  </property>
  <property fmtid="{D5CDD505-2E9C-101B-9397-08002B2CF9AE}" pid="4" name="Orden">
    <vt:lpwstr>12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244</vt:lpwstr>
  </property>
  <property fmtid="{D5CDD505-2E9C-101B-9397-08002B2CF9AE}" pid="12" name="_dlc_DocIdItemGuid">
    <vt:lpwstr>d4054149-f8fe-4c16-8634-7863cc4f276f</vt:lpwstr>
  </property>
  <property fmtid="{D5CDD505-2E9C-101B-9397-08002B2CF9AE}" pid="13" name="_dlc_DocIdUrl">
    <vt:lpwstr>http://bog127/AAeronautica/Estadisticas/TAereo/EOperacionales/BolPubAnte/_layouts/DocIdRedir.aspx?ID=AEVVZYF6TF2M-634-244, AEVVZYF6TF2M-634-244</vt:lpwstr>
  </property>
</Properties>
</file>